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A Simple Spreadsheet to Calculate the "Bill James Pythagorean Win-Loss Percentage"</t>
  </si>
  <si>
    <t xml:space="preserve">by Brian Murphy</t>
  </si>
  <si>
    <t xml:space="preserve">      The Pythagorean method predicts that the ratio between a team's wins and losses will be the same as the square of their runs scored and the square</t>
  </si>
  <si>
    <r>
      <rPr>
        <sz val="10"/>
        <rFont val="Arial"/>
        <family val="2"/>
      </rPr>
      <t xml:space="preserve">of their opponents runs scored (i.e.,</t>
    </r>
    <r>
      <rPr>
        <b val="true"/>
        <sz val="10"/>
        <rFont val="Arial"/>
        <family val="2"/>
      </rPr>
      <t xml:space="preserve"> WINS/LOSSES = (Runs Scored)^2/(Opponents Runs)^2)</t>
    </r>
    <r>
      <rPr>
        <sz val="10"/>
        <rFont val="Arial"/>
        <family val="2"/>
      </rPr>
      <t xml:space="preserve">.  So, the Win-Loss Percentage is predicted by:</t>
    </r>
  </si>
  <si>
    <r>
      <rPr>
        <b val="true"/>
        <sz val="10"/>
        <rFont val="Arial"/>
        <family val="2"/>
      </rPr>
      <t xml:space="preserve">Win-Loss Percentage = (Runs)^2 / ((Runs)^2 + (Opposition Runs)^2)</t>
    </r>
    <r>
      <rPr>
        <sz val="10"/>
        <rFont val="Arial"/>
        <family val="2"/>
      </rPr>
      <t xml:space="preserve">.  This tool was developed by Bill James and appeared in the book</t>
    </r>
  </si>
  <si>
    <t xml:space="preserve">"The 1983 Bill James Baseball Abstract", pg. 10.</t>
  </si>
  <si>
    <t xml:space="preserve">Instructions for using the Spreadsheet.</t>
  </si>
  <si>
    <t xml:space="preserve">1. Using a data source such as the Fan Park Encyclopedia, Total Baseball, MacMillan Baseball Encyclopedia, Stats Inc. Major League Handbook, etc., </t>
  </si>
  <si>
    <t xml:space="preserve">      input the team(s) name, year, wins, and losses.</t>
  </si>
  <si>
    <t xml:space="preserve">2. The spreadsheet will calculate the Pythagorean values.</t>
  </si>
  <si>
    <t xml:space="preserve">3. If several teams are input, the sheet may be sorted.</t>
  </si>
  <si>
    <t xml:space="preserve">4. There is room to enter data for up to 60 teams.</t>
  </si>
  <si>
    <t xml:space="preserve">5. The last column; "Differential" is just the difference between a team's actual W-L Percentage and its Pythagorean or "Predicted" W-L Percentage.</t>
  </si>
  <si>
    <t xml:space="preserve">     Teams which have (overachieved/underachieved) based on the Pythagorean formula will have a (positive/negative) differential.</t>
  </si>
  <si>
    <t xml:space="preserve">6. The spreadsheet is set up to predict the Pythagorean W-L record based on the number of scheduled games for the league and year entered (e.g., 1954 NL -</t>
  </si>
  <si>
    <t xml:space="preserve">      154 games, 1961 AL - 162 games; 1961 NL - 154 games; etc.)</t>
  </si>
  <si>
    <t xml:space="preserve">7. Several good teams from the sixties, seventies, eighties, and nineties are entered below.  These may be written over as you wish.</t>
  </si>
  <si>
    <t xml:space="preserve">Team</t>
  </si>
  <si>
    <t xml:space="preserve">League</t>
  </si>
  <si>
    <t xml:space="preserve">Year</t>
  </si>
  <si>
    <t xml:space="preserve">Won</t>
  </si>
  <si>
    <t xml:space="preserve">Lost</t>
  </si>
  <si>
    <t xml:space="preserve">Runs</t>
  </si>
  <si>
    <t xml:space="preserve">Opponents</t>
  </si>
  <si>
    <t xml:space="preserve">Win-Loss</t>
  </si>
  <si>
    <t xml:space="preserve">Pythagorean</t>
  </si>
  <si>
    <t xml:space="preserve">Pythagorean </t>
  </si>
  <si>
    <t xml:space="preserve">Differential</t>
  </si>
  <si>
    <t xml:space="preserve">Scored</t>
  </si>
  <si>
    <t xml:space="preserve">Percentage</t>
  </si>
  <si>
    <t xml:space="preserve">Wins</t>
  </si>
  <si>
    <t xml:space="preserve">Losses</t>
  </si>
  <si>
    <t xml:space="preserve">W-L Percentage</t>
  </si>
  <si>
    <t xml:space="preserve">Baltimore</t>
  </si>
  <si>
    <t xml:space="preserve">A</t>
  </si>
  <si>
    <t xml:space="preserve">New York A</t>
  </si>
  <si>
    <t xml:space="preserve">Cincinnati</t>
  </si>
  <si>
    <t xml:space="preserve">N</t>
  </si>
  <si>
    <t xml:space="preserve">Los Angeles</t>
  </si>
  <si>
    <t xml:space="preserve">Atlanta</t>
  </si>
  <si>
    <t xml:space="preserve">Houston</t>
  </si>
  <si>
    <t xml:space="preserve">Cleveland</t>
  </si>
  <si>
    <t xml:space="preserve">Philadelphia</t>
  </si>
  <si>
    <t xml:space="preserve">Detroit</t>
  </si>
  <si>
    <t xml:space="preserve">New York N</t>
  </si>
  <si>
    <t xml:space="preserve">Pittsburgh</t>
  </si>
  <si>
    <t xml:space="preserve">Oakland</t>
  </si>
  <si>
    <t xml:space="preserve">St. Louis</t>
  </si>
  <si>
    <t xml:space="preserve">Toronto</t>
  </si>
  <si>
    <t xml:space="preserve">Montreal</t>
  </si>
  <si>
    <t xml:space="preserve">Minnesota</t>
  </si>
  <si>
    <t xml:space="preserve">Chicago A</t>
  </si>
  <si>
    <t xml:space="preserve">San Francisco</t>
  </si>
  <si>
    <t xml:space="preserve">Kansas City</t>
  </si>
  <si>
    <t xml:space="preserve">Milwaukee</t>
  </si>
  <si>
    <t xml:space="preserve">Bos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2" width="11.42"/>
    <col collapsed="false" customWidth="true" hidden="false" outlineLevel="0" max="9" min="9" style="3" width="11.99"/>
    <col collapsed="false" customWidth="true" hidden="false" outlineLevel="0" max="10" min="10" style="3" width="12.28"/>
    <col collapsed="false" customWidth="true" hidden="false" outlineLevel="0" max="11" min="11" style="4" width="15.13"/>
    <col collapsed="false" customWidth="true" hidden="false" outlineLevel="0" max="12" min="12" style="5" width="11.13"/>
    <col collapsed="false" customWidth="false" hidden="false" outlineLevel="0" max="257" min="13" style="1" width="9.14"/>
  </cols>
  <sheetData>
    <row r="1" s="7" customFormat="true" ht="20.25" hidden="false" customHeight="false" outlineLevel="0" collapsed="false">
      <c r="A1" s="6" t="s">
        <v>0</v>
      </c>
      <c r="B1" s="6"/>
      <c r="H1" s="8"/>
      <c r="I1" s="9"/>
      <c r="J1" s="9"/>
      <c r="K1" s="10"/>
      <c r="L1" s="11"/>
    </row>
    <row r="2" s="7" customFormat="true" ht="14.25" hidden="false" customHeight="true" outlineLevel="0" collapsed="false">
      <c r="A2" s="6"/>
      <c r="B2" s="6"/>
      <c r="H2" s="8"/>
      <c r="I2" s="9"/>
      <c r="J2" s="9"/>
      <c r="K2" s="10"/>
      <c r="L2" s="11"/>
    </row>
    <row r="3" s="7" customFormat="true" ht="15" hidden="false" customHeight="false" outlineLevel="0" collapsed="false">
      <c r="A3" s="12" t="s">
        <v>1</v>
      </c>
      <c r="B3" s="12"/>
      <c r="H3" s="8"/>
      <c r="I3" s="9"/>
      <c r="J3" s="9"/>
      <c r="K3" s="10"/>
      <c r="L3" s="11"/>
    </row>
    <row r="4" s="7" customFormat="true" ht="12.75" hidden="false" customHeight="false" outlineLevel="0" collapsed="false">
      <c r="H4" s="8"/>
      <c r="I4" s="9"/>
      <c r="J4" s="9"/>
      <c r="K4" s="10"/>
      <c r="L4" s="11"/>
    </row>
    <row r="5" s="7" customFormat="true" ht="15.75" hidden="false" customHeight="true" outlineLevel="0" collapsed="false">
      <c r="A5" s="7" t="s">
        <v>2</v>
      </c>
      <c r="H5" s="8"/>
      <c r="I5" s="9"/>
      <c r="J5" s="9"/>
      <c r="K5" s="10"/>
      <c r="L5" s="11"/>
    </row>
    <row r="6" s="7" customFormat="true" ht="12.75" hidden="false" customHeight="false" outlineLevel="0" collapsed="false">
      <c r="A6" s="7" t="s">
        <v>3</v>
      </c>
      <c r="H6" s="8"/>
      <c r="I6" s="9"/>
      <c r="J6" s="9"/>
      <c r="K6" s="10"/>
      <c r="L6" s="11"/>
    </row>
    <row r="7" s="7" customFormat="true" ht="12.75" hidden="false" customHeight="false" outlineLevel="0" collapsed="false">
      <c r="A7" s="13" t="s">
        <v>4</v>
      </c>
      <c r="H7" s="8"/>
      <c r="I7" s="9"/>
      <c r="J7" s="9"/>
      <c r="K7" s="10"/>
      <c r="L7" s="11"/>
    </row>
    <row r="8" s="7" customFormat="true" ht="12.75" hidden="false" customHeight="false" outlineLevel="0" collapsed="false">
      <c r="A8" s="14" t="s">
        <v>5</v>
      </c>
      <c r="H8" s="8"/>
      <c r="I8" s="9"/>
      <c r="J8" s="9"/>
      <c r="K8" s="10"/>
      <c r="L8" s="11"/>
    </row>
    <row r="9" s="7" customFormat="true" ht="12.75" hidden="false" customHeight="false" outlineLevel="0" collapsed="false">
      <c r="A9" s="14"/>
      <c r="B9" s="14"/>
      <c r="H9" s="8"/>
      <c r="I9" s="9"/>
      <c r="J9" s="9"/>
      <c r="K9" s="10"/>
      <c r="L9" s="11"/>
    </row>
    <row r="10" s="7" customFormat="true" ht="12.75" hidden="false" customHeight="false" outlineLevel="0" collapsed="false">
      <c r="A10" s="14"/>
      <c r="B10" s="14"/>
      <c r="H10" s="8"/>
      <c r="I10" s="9"/>
      <c r="J10" s="9"/>
      <c r="K10" s="10"/>
      <c r="L10" s="11"/>
    </row>
    <row r="11" s="7" customFormat="true" ht="12.75" hidden="false" customHeight="false" outlineLevel="0" collapsed="false">
      <c r="A11" s="15" t="s">
        <v>6</v>
      </c>
      <c r="B11" s="15"/>
      <c r="H11" s="8"/>
      <c r="I11" s="9"/>
      <c r="J11" s="9"/>
      <c r="K11" s="10"/>
      <c r="L11" s="11"/>
    </row>
    <row r="12" s="7" customFormat="true" ht="12.75" hidden="false" customHeight="false" outlineLevel="0" collapsed="false">
      <c r="A12" s="7" t="s">
        <v>7</v>
      </c>
      <c r="H12" s="8"/>
      <c r="I12" s="9"/>
      <c r="J12" s="9"/>
      <c r="K12" s="10"/>
      <c r="L12" s="11"/>
    </row>
    <row r="13" s="7" customFormat="true" ht="12.75" hidden="false" customHeight="false" outlineLevel="0" collapsed="false">
      <c r="A13" s="7" t="s">
        <v>8</v>
      </c>
      <c r="H13" s="8"/>
      <c r="I13" s="9"/>
      <c r="J13" s="9"/>
      <c r="K13" s="10"/>
      <c r="L13" s="11"/>
    </row>
    <row r="14" s="7" customFormat="true" ht="12.75" hidden="false" customHeight="false" outlineLevel="0" collapsed="false">
      <c r="A14" s="7" t="s">
        <v>9</v>
      </c>
      <c r="H14" s="8"/>
      <c r="I14" s="9"/>
      <c r="J14" s="9"/>
      <c r="K14" s="10"/>
      <c r="L14" s="11"/>
    </row>
    <row r="15" s="7" customFormat="true" ht="12.75" hidden="false" customHeight="false" outlineLevel="0" collapsed="false">
      <c r="A15" s="7" t="s">
        <v>10</v>
      </c>
      <c r="H15" s="8"/>
      <c r="I15" s="9"/>
      <c r="J15" s="9"/>
      <c r="K15" s="10"/>
      <c r="L15" s="11"/>
    </row>
    <row r="16" s="7" customFormat="true" ht="12.75" hidden="false" customHeight="false" outlineLevel="0" collapsed="false">
      <c r="A16" s="7" t="s">
        <v>11</v>
      </c>
      <c r="H16" s="8"/>
      <c r="I16" s="9"/>
      <c r="J16" s="9"/>
      <c r="K16" s="10"/>
      <c r="L16" s="11"/>
    </row>
    <row r="17" s="7" customFormat="true" ht="12.75" hidden="false" customHeight="false" outlineLevel="0" collapsed="false">
      <c r="A17" s="7" t="s">
        <v>12</v>
      </c>
      <c r="H17" s="8"/>
      <c r="I17" s="9"/>
      <c r="J17" s="9"/>
      <c r="K17" s="10"/>
      <c r="L17" s="11"/>
    </row>
    <row r="18" s="7" customFormat="true" ht="12.75" hidden="false" customHeight="false" outlineLevel="0" collapsed="false">
      <c r="A18" s="7" t="s">
        <v>13</v>
      </c>
      <c r="H18" s="8"/>
      <c r="I18" s="9"/>
      <c r="J18" s="9"/>
      <c r="K18" s="10"/>
      <c r="L18" s="11"/>
    </row>
    <row r="19" s="7" customFormat="true" ht="12.75" hidden="false" customHeight="false" outlineLevel="0" collapsed="false">
      <c r="A19" s="7" t="s">
        <v>14</v>
      </c>
      <c r="H19" s="8"/>
      <c r="I19" s="9"/>
      <c r="J19" s="9"/>
      <c r="K19" s="10"/>
      <c r="L19" s="11"/>
    </row>
    <row r="20" s="7" customFormat="true" ht="12.75" hidden="false" customHeight="false" outlineLevel="0" collapsed="false">
      <c r="A20" s="7" t="s">
        <v>15</v>
      </c>
      <c r="H20" s="8"/>
      <c r="I20" s="9"/>
      <c r="J20" s="9"/>
      <c r="K20" s="10"/>
      <c r="L20" s="11"/>
    </row>
    <row r="21" s="7" customFormat="true" ht="12.75" hidden="false" customHeight="false" outlineLevel="0" collapsed="false">
      <c r="A21" s="7" t="s">
        <v>16</v>
      </c>
      <c r="H21" s="8"/>
      <c r="I21" s="9"/>
      <c r="J21" s="9"/>
      <c r="K21" s="10"/>
      <c r="L21" s="11"/>
    </row>
    <row r="22" s="7" customFormat="true" ht="13.5" hidden="false" customHeight="false" outlineLevel="0" collapsed="false">
      <c r="H22" s="8"/>
      <c r="I22" s="9"/>
      <c r="J22" s="9"/>
      <c r="K22" s="10"/>
      <c r="L22" s="11"/>
    </row>
    <row r="23" s="24" customFormat="true" ht="15.75" hidden="false" customHeight="false" outlineLevel="0" collapsed="false">
      <c r="A23" s="16" t="s">
        <v>17</v>
      </c>
      <c r="B23" s="17" t="s">
        <v>18</v>
      </c>
      <c r="C23" s="18" t="s">
        <v>19</v>
      </c>
      <c r="D23" s="19" t="s">
        <v>20</v>
      </c>
      <c r="E23" s="19" t="s">
        <v>21</v>
      </c>
      <c r="F23" s="19" t="s">
        <v>22</v>
      </c>
      <c r="G23" s="19" t="s">
        <v>23</v>
      </c>
      <c r="H23" s="20" t="s">
        <v>24</v>
      </c>
      <c r="I23" s="21" t="s">
        <v>25</v>
      </c>
      <c r="J23" s="22" t="s">
        <v>25</v>
      </c>
      <c r="K23" s="20" t="s">
        <v>26</v>
      </c>
      <c r="L23" s="23" t="s">
        <v>27</v>
      </c>
    </row>
    <row r="24" s="24" customFormat="true" ht="15.75" hidden="false" customHeight="false" outlineLevel="0" collapsed="false">
      <c r="A24" s="25"/>
      <c r="B24" s="26"/>
      <c r="C24" s="27"/>
      <c r="D24" s="28"/>
      <c r="E24" s="28"/>
      <c r="F24" s="28" t="s">
        <v>28</v>
      </c>
      <c r="G24" s="28" t="s">
        <v>22</v>
      </c>
      <c r="H24" s="29" t="s">
        <v>29</v>
      </c>
      <c r="I24" s="30" t="s">
        <v>30</v>
      </c>
      <c r="J24" s="31" t="s">
        <v>31</v>
      </c>
      <c r="K24" s="29" t="s">
        <v>32</v>
      </c>
      <c r="L24" s="32"/>
    </row>
    <row r="25" customFormat="false" ht="16.5" hidden="false" customHeight="false" outlineLevel="0" collapsed="false">
      <c r="A25" s="33" t="s">
        <v>33</v>
      </c>
      <c r="B25" s="34" t="s">
        <v>34</v>
      </c>
      <c r="C25" s="35" t="n">
        <v>1969</v>
      </c>
      <c r="D25" s="36" t="n">
        <v>109</v>
      </c>
      <c r="E25" s="36" t="n">
        <v>53</v>
      </c>
      <c r="F25" s="36" t="n">
        <v>779</v>
      </c>
      <c r="G25" s="36" t="n">
        <v>517</v>
      </c>
      <c r="H25" s="37" t="n">
        <f aca="false">IF((D25+E25)&lt;=0,0,D25/(D25+E25))</f>
        <v>0.67283950617284</v>
      </c>
      <c r="I25" s="38" t="n">
        <f aca="false">IF((F25+G25)&lt;=0,0,F25^2/(F25^2+G25^2)*(IF(B25="A",IF(C25&lt;1961,154,162),IF(C25&lt;1962,154,162))))</f>
        <v>112.464098017457</v>
      </c>
      <c r="J25" s="39" t="n">
        <f aca="false">IF((F25+G25)&lt;=0,0,IF(B25="A",IF(C25&lt;1961,154-I25,162-I25),IF(C25&lt;1962,154-I25,162-I25)))</f>
        <v>49.5359019825426</v>
      </c>
      <c r="K25" s="40" t="n">
        <f aca="false">IF((F25+G25)&lt;=0,0,F25^2/(F25^2+G25^2))</f>
        <v>0.694222827268255</v>
      </c>
      <c r="L25" s="41" t="n">
        <f aca="false">H25-K25</f>
        <v>-0.0213833210954159</v>
      </c>
    </row>
    <row r="26" customFormat="false" ht="15.75" hidden="false" customHeight="false" outlineLevel="0" collapsed="false">
      <c r="A26" s="42" t="s">
        <v>35</v>
      </c>
      <c r="B26" s="43" t="s">
        <v>34</v>
      </c>
      <c r="C26" s="44" t="n">
        <v>1998</v>
      </c>
      <c r="D26" s="45" t="n">
        <v>114</v>
      </c>
      <c r="E26" s="45" t="n">
        <v>48</v>
      </c>
      <c r="F26" s="45" t="n">
        <v>965</v>
      </c>
      <c r="G26" s="45" t="n">
        <v>656</v>
      </c>
      <c r="H26" s="46" t="n">
        <f aca="false">IF((D26+E26)&lt;=0,0,D26/(D26+E26))</f>
        <v>0.703703703703704</v>
      </c>
      <c r="I26" s="47" t="n">
        <f aca="false">IF((F26+G26)&lt;=0,0,F26^2/(F26^2+G26^2)*(IF(B26="A",IF(C26&lt;1961,154,162),IF(C26&lt;1962,154,162))))</f>
        <v>110.798157409033</v>
      </c>
      <c r="J26" s="48" t="n">
        <f aca="false">IF((F26+G26)&lt;=0,0,IF(B26="A",IF(C26&lt;1961,154-I26,162-I26),IF(C26&lt;1962,154-I26,162-I26)))</f>
        <v>51.2018425909673</v>
      </c>
      <c r="K26" s="46" t="n">
        <f aca="false">IF((F26+G26)&lt;=0,0,F26^2/(F26^2+G26^2))</f>
        <v>0.683939243265634</v>
      </c>
      <c r="L26" s="49" t="n">
        <f aca="false">H26-K26</f>
        <v>0.0197644604380697</v>
      </c>
    </row>
    <row r="27" customFormat="false" ht="15.75" hidden="false" customHeight="false" outlineLevel="0" collapsed="false">
      <c r="A27" s="42" t="s">
        <v>36</v>
      </c>
      <c r="B27" s="43" t="s">
        <v>37</v>
      </c>
      <c r="C27" s="44" t="n">
        <v>1975</v>
      </c>
      <c r="D27" s="45" t="n">
        <v>108</v>
      </c>
      <c r="E27" s="45" t="n">
        <v>54</v>
      </c>
      <c r="F27" s="45" t="n">
        <v>840</v>
      </c>
      <c r="G27" s="45" t="n">
        <v>586</v>
      </c>
      <c r="H27" s="46" t="n">
        <f aca="false">IF((D27+E27)&lt;=0,0,D27/(D27+E27))</f>
        <v>0.666666666666667</v>
      </c>
      <c r="I27" s="47" t="n">
        <f aca="false">IF((F27+G27)&lt;=0,0,F27^2/(F27^2+G27^2)*(IF(B27="A",IF(C27&lt;1961,154,162),IF(C27&lt;1962,154,162))))</f>
        <v>108.968194349645</v>
      </c>
      <c r="J27" s="48" t="n">
        <f aca="false">IF((F27+G27)&lt;=0,0,IF(B27="A",IF(C27&lt;1961,154-I27,162-I27),IF(C27&lt;1962,154-I27,162-I27)))</f>
        <v>53.0318056503552</v>
      </c>
      <c r="K27" s="46" t="n">
        <f aca="false">IF((F27+G27)&lt;=0,0,F27^2/(F27^2+G27^2))</f>
        <v>0.672643174997808</v>
      </c>
      <c r="L27" s="49" t="n">
        <f aca="false">H27-K27</f>
        <v>-0.00597650833114083</v>
      </c>
    </row>
    <row r="28" customFormat="false" ht="15.75" hidden="false" customHeight="false" outlineLevel="0" collapsed="false">
      <c r="A28" s="42" t="s">
        <v>38</v>
      </c>
      <c r="B28" s="43" t="s">
        <v>37</v>
      </c>
      <c r="C28" s="44" t="n">
        <v>1974</v>
      </c>
      <c r="D28" s="45" t="n">
        <v>102</v>
      </c>
      <c r="E28" s="45" t="n">
        <v>60</v>
      </c>
      <c r="F28" s="45" t="n">
        <v>798</v>
      </c>
      <c r="G28" s="45" t="n">
        <v>561</v>
      </c>
      <c r="H28" s="46" t="n">
        <f aca="false">IF((D28+E28)&lt;=0,0,D28/(D28+E28))</f>
        <v>0.62962962962963</v>
      </c>
      <c r="I28" s="47" t="n">
        <f aca="false">IF((F28+G28)&lt;=0,0,F28^2/(F28^2+G28^2)*(IF(B28="A",IF(C28&lt;1961,154,162),IF(C28&lt;1962,154,162))))</f>
        <v>108.417800898558</v>
      </c>
      <c r="J28" s="48" t="n">
        <f aca="false">IF((F28+G28)&lt;=0,0,IF(B28="A",IF(C28&lt;1961,154-I28,162-I28),IF(C28&lt;1962,154-I28,162-I28)))</f>
        <v>53.5821991014424</v>
      </c>
      <c r="K28" s="46" t="n">
        <f aca="false">IF((F28+G28)&lt;=0,0,F28^2/(F28^2+G28^2))</f>
        <v>0.669245684558997</v>
      </c>
      <c r="L28" s="49" t="n">
        <f aca="false">H28-K28</f>
        <v>-0.0396160549293677</v>
      </c>
    </row>
    <row r="29" customFormat="false" ht="15.75" hidden="false" customHeight="false" outlineLevel="0" collapsed="false">
      <c r="A29" s="42" t="s">
        <v>39</v>
      </c>
      <c r="B29" s="43" t="s">
        <v>37</v>
      </c>
      <c r="C29" s="44" t="n">
        <v>1998</v>
      </c>
      <c r="D29" s="45" t="n">
        <v>106</v>
      </c>
      <c r="E29" s="45" t="n">
        <v>56</v>
      </c>
      <c r="F29" s="45" t="n">
        <v>826</v>
      </c>
      <c r="G29" s="45" t="n">
        <v>581</v>
      </c>
      <c r="H29" s="46" t="n">
        <f aca="false">IF((D29+E29)&lt;=0,0,D29/(D29+E29))</f>
        <v>0.654320987654321</v>
      </c>
      <c r="I29" s="47" t="n">
        <f aca="false">IF((F29+G29)&lt;=0,0,F29^2/(F29^2+G29^2)*(IF(B29="A",IF(C29&lt;1961,154,162),IF(C29&lt;1962,154,162))))</f>
        <v>108.378801710469</v>
      </c>
      <c r="J29" s="48" t="n">
        <f aca="false">IF((F29+G29)&lt;=0,0,IF(B29="A",IF(C29&lt;1961,154-I29,162-I29),IF(C29&lt;1962,154-I29,162-I29)))</f>
        <v>53.6211982895306</v>
      </c>
      <c r="K29" s="46" t="n">
        <f aca="false">IF((F29+G29)&lt;=0,0,F29^2/(F29^2+G29^2))</f>
        <v>0.669004948830058</v>
      </c>
      <c r="L29" s="49" t="n">
        <f aca="false">H29-K29</f>
        <v>-0.0146839611757371</v>
      </c>
    </row>
    <row r="30" customFormat="false" ht="15.75" hidden="false" customHeight="false" outlineLevel="0" collapsed="false">
      <c r="A30" s="42" t="s">
        <v>40</v>
      </c>
      <c r="B30" s="43" t="s">
        <v>37</v>
      </c>
      <c r="C30" s="44" t="n">
        <v>1998</v>
      </c>
      <c r="D30" s="45" t="n">
        <v>102</v>
      </c>
      <c r="E30" s="45" t="n">
        <v>60</v>
      </c>
      <c r="F30" s="45" t="n">
        <v>874</v>
      </c>
      <c r="G30" s="45" t="n">
        <v>620</v>
      </c>
      <c r="H30" s="46" t="n">
        <f aca="false">IF((D30+E30)&lt;=0,0,D30/(D30+E30))</f>
        <v>0.62962962962963</v>
      </c>
      <c r="I30" s="47" t="n">
        <f aca="false">IF((F30+G30)&lt;=0,0,F30^2/(F30^2+G30^2)*(IF(B30="A",IF(C30&lt;1961,154,162),IF(C30&lt;1962,154,162))))</f>
        <v>107.768438946734</v>
      </c>
      <c r="J30" s="48" t="n">
        <f aca="false">IF((F30+G30)&lt;=0,0,IF(B30="A",IF(C30&lt;1961,154-I30,162-I30),IF(C30&lt;1962,154-I30,162-I30)))</f>
        <v>54.231561053266</v>
      </c>
      <c r="K30" s="46" t="n">
        <f aca="false">IF((F30+G30)&lt;=0,0,F30^2/(F30^2+G30^2))</f>
        <v>0.665237277448976</v>
      </c>
      <c r="L30" s="49" t="n">
        <f aca="false">H30-K30</f>
        <v>-0.035607647819346</v>
      </c>
    </row>
    <row r="31" customFormat="false" ht="15.75" hidden="false" customHeight="false" outlineLevel="0" collapsed="false">
      <c r="A31" s="42" t="s">
        <v>33</v>
      </c>
      <c r="B31" s="43" t="s">
        <v>34</v>
      </c>
      <c r="C31" s="44" t="n">
        <v>1971</v>
      </c>
      <c r="D31" s="45" t="n">
        <v>101</v>
      </c>
      <c r="E31" s="45" t="n">
        <v>57</v>
      </c>
      <c r="F31" s="45" t="n">
        <v>742</v>
      </c>
      <c r="G31" s="45" t="n">
        <v>530</v>
      </c>
      <c r="H31" s="46" t="n">
        <f aca="false">IF((D31+E31)&lt;=0,0,D31/(D31+E31))</f>
        <v>0.639240506329114</v>
      </c>
      <c r="I31" s="47" t="n">
        <f aca="false">IF((F31+G31)&lt;=0,0,F31^2/(F31^2+G31^2)*(IF(B31="A",IF(C31&lt;1961,154,162),IF(C31&lt;1962,154,162))))</f>
        <v>107.27027027027</v>
      </c>
      <c r="J31" s="48" t="n">
        <f aca="false">IF((F31+G31)&lt;=0,0,IF(B31="A",IF(C31&lt;1961,154-I31,162-I31),IF(C31&lt;1962,154-I31,162-I31)))</f>
        <v>54.7297297297297</v>
      </c>
      <c r="K31" s="46" t="n">
        <f aca="false">IF((F31+G31)&lt;=0,0,F31^2/(F31^2+G31^2))</f>
        <v>0.662162162162162</v>
      </c>
      <c r="L31" s="49" t="n">
        <f aca="false">H31-K31</f>
        <v>-0.0229216558330483</v>
      </c>
    </row>
    <row r="32" customFormat="false" ht="15.75" hidden="false" customHeight="false" outlineLevel="0" collapsed="false">
      <c r="A32" s="42" t="s">
        <v>41</v>
      </c>
      <c r="B32" s="43" t="s">
        <v>34</v>
      </c>
      <c r="C32" s="44" t="n">
        <v>1995</v>
      </c>
      <c r="D32" s="45" t="n">
        <v>100</v>
      </c>
      <c r="E32" s="45" t="n">
        <v>44</v>
      </c>
      <c r="F32" s="45" t="n">
        <v>840</v>
      </c>
      <c r="G32" s="45" t="n">
        <v>607</v>
      </c>
      <c r="H32" s="46" t="n">
        <f aca="false">IF((D32+E32)&lt;=0,0,D32/(D32+E32))</f>
        <v>0.694444444444444</v>
      </c>
      <c r="I32" s="47" t="n">
        <f aca="false">IF((F32+G32)&lt;=0,0,F32^2/(F32^2+G32^2)*(IF(B32="A",IF(C32&lt;1961,154,162),IF(C32&lt;1962,154,162))))</f>
        <v>106.42642933423</v>
      </c>
      <c r="J32" s="48" t="n">
        <f aca="false">IF((F32+G32)&lt;=0,0,IF(B32="A",IF(C32&lt;1961,154-I32,162-I32),IF(C32&lt;1962,154-I32,162-I32)))</f>
        <v>55.5735706657704</v>
      </c>
      <c r="K32" s="46" t="n">
        <f aca="false">IF((F32+G32)&lt;=0,0,F32^2/(F32^2+G32^2))</f>
        <v>0.656953267495245</v>
      </c>
      <c r="L32" s="49" t="n">
        <f aca="false">H32-K32</f>
        <v>0.0374911769491998</v>
      </c>
    </row>
    <row r="33" customFormat="false" ht="15.75" hidden="false" customHeight="false" outlineLevel="0" collapsed="false">
      <c r="A33" s="42" t="s">
        <v>42</v>
      </c>
      <c r="B33" s="43" t="s">
        <v>37</v>
      </c>
      <c r="C33" s="44" t="n">
        <v>1976</v>
      </c>
      <c r="D33" s="45" t="n">
        <v>101</v>
      </c>
      <c r="E33" s="45" t="n">
        <v>61</v>
      </c>
      <c r="F33" s="45" t="n">
        <v>770</v>
      </c>
      <c r="G33" s="45" t="n">
        <v>557</v>
      </c>
      <c r="H33" s="46" t="n">
        <f aca="false">IF((D33+E33)&lt;=0,0,D33/(D33+E33))</f>
        <v>0.623456790123457</v>
      </c>
      <c r="I33" s="47" t="n">
        <f aca="false">IF((F33+G33)&lt;=0,0,F33^2/(F33^2+G33^2)*(IF(B33="A",IF(C33&lt;1961,154,162),IF(C33&lt;1962,154,162))))</f>
        <v>106.349893539161</v>
      </c>
      <c r="J33" s="48" t="n">
        <f aca="false">IF((F33+G33)&lt;=0,0,IF(B33="A",IF(C33&lt;1961,154-I33,162-I33),IF(C33&lt;1962,154-I33,162-I33)))</f>
        <v>55.6501064608387</v>
      </c>
      <c r="K33" s="46" t="n">
        <f aca="false">IF((F33+G33)&lt;=0,0,F33^2/(F33^2+G33^2))</f>
        <v>0.656480824315811</v>
      </c>
      <c r="L33" s="49" t="n">
        <f aca="false">H33-K33</f>
        <v>-0.0330240341923538</v>
      </c>
    </row>
    <row r="34" customFormat="false" ht="15.75" hidden="false" customHeight="false" outlineLevel="0" collapsed="false">
      <c r="A34" s="42" t="s">
        <v>33</v>
      </c>
      <c r="B34" s="43" t="s">
        <v>34</v>
      </c>
      <c r="C34" s="44" t="n">
        <v>1970</v>
      </c>
      <c r="D34" s="45" t="n">
        <v>108</v>
      </c>
      <c r="E34" s="45" t="n">
        <v>54</v>
      </c>
      <c r="F34" s="45" t="n">
        <v>792</v>
      </c>
      <c r="G34" s="45" t="n">
        <v>574</v>
      </c>
      <c r="H34" s="46" t="n">
        <f aca="false">IF((D34+E34)&lt;=0,0,D34/(D34+E34))</f>
        <v>0.666666666666667</v>
      </c>
      <c r="I34" s="47" t="n">
        <f aca="false">IF((F34+G34)&lt;=0,0,F34^2/(F34^2+G34^2)*(IF(B34="A",IF(C34&lt;1961,154,162),IF(C34&lt;1962,154,162))))</f>
        <v>106.211476472187</v>
      </c>
      <c r="J34" s="48" t="n">
        <f aca="false">IF((F34+G34)&lt;=0,0,IF(B34="A",IF(C34&lt;1961,154-I34,162-I34),IF(C34&lt;1962,154-I34,162-I34)))</f>
        <v>55.7885235278132</v>
      </c>
      <c r="K34" s="46" t="n">
        <f aca="false">IF((F34+G34)&lt;=0,0,F34^2/(F34^2+G34^2))</f>
        <v>0.655626397976462</v>
      </c>
      <c r="L34" s="49" t="n">
        <f aca="false">H34-K34</f>
        <v>0.0110402686902049</v>
      </c>
    </row>
    <row r="35" customFormat="false" ht="15.75" hidden="false" customHeight="false" outlineLevel="0" collapsed="false">
      <c r="A35" s="42" t="s">
        <v>39</v>
      </c>
      <c r="B35" s="43" t="s">
        <v>37</v>
      </c>
      <c r="C35" s="44" t="n">
        <v>1993</v>
      </c>
      <c r="D35" s="45" t="n">
        <v>104</v>
      </c>
      <c r="E35" s="45" t="n">
        <v>58</v>
      </c>
      <c r="F35" s="45" t="n">
        <v>767</v>
      </c>
      <c r="G35" s="45" t="n">
        <v>559</v>
      </c>
      <c r="H35" s="46" t="n">
        <f aca="false">IF((D35+E35)&lt;=0,0,D35/(D35+E35))</f>
        <v>0.641975308641975</v>
      </c>
      <c r="I35" s="47" t="n">
        <f aca="false">IF((F35+G35)&lt;=0,0,F35^2/(F35^2+G35^2)*(IF(B35="A",IF(C35&lt;1961,154,162),IF(C35&lt;1962,154,162))))</f>
        <v>105.801500938086</v>
      </c>
      <c r="J35" s="48" t="n">
        <f aca="false">IF((F35+G35)&lt;=0,0,IF(B35="A",IF(C35&lt;1961,154-I35,162-I35),IF(C35&lt;1962,154-I35,162-I35)))</f>
        <v>56.1984990619137</v>
      </c>
      <c r="K35" s="46" t="n">
        <f aca="false">IF((F35+G35)&lt;=0,0,F35^2/(F35^2+G35^2))</f>
        <v>0.653095684803002</v>
      </c>
      <c r="L35" s="49" t="n">
        <f aca="false">H35-K35</f>
        <v>-0.0111203761610266</v>
      </c>
    </row>
    <row r="36" customFormat="false" ht="15.75" hidden="false" customHeight="false" outlineLevel="0" collapsed="false">
      <c r="A36" s="42" t="s">
        <v>43</v>
      </c>
      <c r="B36" s="43" t="s">
        <v>34</v>
      </c>
      <c r="C36" s="44" t="n">
        <v>1968</v>
      </c>
      <c r="D36" s="45" t="n">
        <v>103</v>
      </c>
      <c r="E36" s="45" t="n">
        <v>59</v>
      </c>
      <c r="F36" s="45" t="n">
        <v>671</v>
      </c>
      <c r="G36" s="45" t="n">
        <v>492</v>
      </c>
      <c r="H36" s="46" t="n">
        <f aca="false">IF((D36+E36)&lt;=0,0,D36/(D36+E36))</f>
        <v>0.635802469135803</v>
      </c>
      <c r="I36" s="47" t="n">
        <f aca="false">IF((F36+G36)&lt;=0,0,F36^2/(F36^2+G36^2)*(IF(B36="A",IF(C36&lt;1961,154,162),IF(C36&lt;1962,154,162))))</f>
        <v>105.356803720903</v>
      </c>
      <c r="J36" s="48" t="n">
        <f aca="false">IF((F36+G36)&lt;=0,0,IF(B36="A",IF(C36&lt;1961,154-I36,162-I36),IF(C36&lt;1962,154-I36,162-I36)))</f>
        <v>56.6431962790966</v>
      </c>
      <c r="K36" s="46" t="n">
        <f aca="false">IF((F36+G36)&lt;=0,0,F36^2/(F36^2+G36^2))</f>
        <v>0.65035064025249</v>
      </c>
      <c r="L36" s="49" t="n">
        <f aca="false">H36-K36</f>
        <v>-0.0145481711166874</v>
      </c>
    </row>
    <row r="37" customFormat="false" ht="15.75" hidden="false" customHeight="false" outlineLevel="0" collapsed="false">
      <c r="A37" s="42" t="s">
        <v>39</v>
      </c>
      <c r="B37" s="43" t="s">
        <v>37</v>
      </c>
      <c r="C37" s="44" t="n">
        <v>1997</v>
      </c>
      <c r="D37" s="45" t="n">
        <v>101</v>
      </c>
      <c r="E37" s="45" t="n">
        <v>61</v>
      </c>
      <c r="F37" s="45" t="n">
        <v>791</v>
      </c>
      <c r="G37" s="45" t="n">
        <v>581</v>
      </c>
      <c r="H37" s="46" t="n">
        <f aca="false">IF((D37+E37)&lt;=0,0,D37/(D37+E37))</f>
        <v>0.623456790123457</v>
      </c>
      <c r="I37" s="47" t="n">
        <f aca="false">IF((F37+G37)&lt;=0,0,F37^2/(F37^2+G37^2)*(IF(B37="A",IF(C37&lt;1961,154,162),IF(C37&lt;1962,154,162))))</f>
        <v>105.228303998372</v>
      </c>
      <c r="J37" s="48" t="n">
        <f aca="false">IF((F37+G37)&lt;=0,0,IF(B37="A",IF(C37&lt;1961,154-I37,162-I37),IF(C37&lt;1962,154-I37,162-I37)))</f>
        <v>56.7716960016278</v>
      </c>
      <c r="K37" s="46" t="n">
        <f aca="false">IF((F37+G37)&lt;=0,0,F37^2/(F37^2+G37^2))</f>
        <v>0.649557432088717</v>
      </c>
      <c r="L37" s="49" t="n">
        <f aca="false">H37-K37</f>
        <v>-0.0261006419652603</v>
      </c>
    </row>
    <row r="38" customFormat="false" ht="15.75" hidden="false" customHeight="false" outlineLevel="0" collapsed="false">
      <c r="A38" s="42" t="s">
        <v>44</v>
      </c>
      <c r="B38" s="43" t="s">
        <v>37</v>
      </c>
      <c r="C38" s="44" t="n">
        <v>1986</v>
      </c>
      <c r="D38" s="45" t="n">
        <v>108</v>
      </c>
      <c r="E38" s="45" t="n">
        <v>54</v>
      </c>
      <c r="F38" s="45" t="n">
        <v>783</v>
      </c>
      <c r="G38" s="45" t="n">
        <v>578</v>
      </c>
      <c r="H38" s="46" t="n">
        <f aca="false">IF((D38+E38)&lt;=0,0,D38/(D38+E38))</f>
        <v>0.666666666666667</v>
      </c>
      <c r="I38" s="47" t="n">
        <f aca="false">IF((F38+G38)&lt;=0,0,F38^2/(F38^2+G38^2)*(IF(B38="A",IF(C38&lt;1961,154,162),IF(C38&lt;1962,154,162))))</f>
        <v>104.859849256683</v>
      </c>
      <c r="J38" s="48" t="n">
        <f aca="false">IF((F38+G38)&lt;=0,0,IF(B38="A",IF(C38&lt;1961,154-I38,162-I38),IF(C38&lt;1962,154-I38,162-I38)))</f>
        <v>57.1401507433172</v>
      </c>
      <c r="K38" s="46" t="n">
        <f aca="false">IF((F38+G38)&lt;=0,0,F38^2/(F38^2+G38^2))</f>
        <v>0.64728302010298</v>
      </c>
      <c r="L38" s="49" t="n">
        <f aca="false">H38-K38</f>
        <v>0.0193836465636865</v>
      </c>
    </row>
    <row r="39" customFormat="false" ht="15.75" hidden="false" customHeight="false" outlineLevel="0" collapsed="false">
      <c r="A39" s="42" t="s">
        <v>36</v>
      </c>
      <c r="B39" s="43" t="s">
        <v>37</v>
      </c>
      <c r="C39" s="44" t="n">
        <v>1976</v>
      </c>
      <c r="D39" s="45" t="n">
        <v>102</v>
      </c>
      <c r="E39" s="45" t="n">
        <v>60</v>
      </c>
      <c r="F39" s="45" t="n">
        <v>857</v>
      </c>
      <c r="G39" s="45" t="n">
        <v>633</v>
      </c>
      <c r="H39" s="46" t="n">
        <f aca="false">IF((D39+E39)&lt;=0,0,D39/(D39+E39))</f>
        <v>0.62962962962963</v>
      </c>
      <c r="I39" s="47" t="n">
        <f aca="false">IF((F39+G39)&lt;=0,0,F39^2/(F39^2+G39^2)*(IF(B39="A",IF(C39&lt;1961,154,162),IF(C39&lt;1962,154,162))))</f>
        <v>104.8160998927</v>
      </c>
      <c r="J39" s="48" t="n">
        <f aca="false">IF((F39+G39)&lt;=0,0,IF(B39="A",IF(C39&lt;1961,154-I39,162-I39),IF(C39&lt;1962,154-I39,162-I39)))</f>
        <v>57.1839001072997</v>
      </c>
      <c r="K39" s="46" t="n">
        <f aca="false">IF((F39+G39)&lt;=0,0,F39^2/(F39^2+G39^2))</f>
        <v>0.647012962300619</v>
      </c>
      <c r="L39" s="49" t="n">
        <f aca="false">H39-K39</f>
        <v>-0.0173833326709894</v>
      </c>
    </row>
    <row r="40" customFormat="false" ht="15.75" hidden="false" customHeight="false" outlineLevel="0" collapsed="false">
      <c r="A40" s="42" t="s">
        <v>45</v>
      </c>
      <c r="B40" s="43" t="s">
        <v>37</v>
      </c>
      <c r="C40" s="44" t="n">
        <v>1972</v>
      </c>
      <c r="D40" s="45" t="n">
        <v>96</v>
      </c>
      <c r="E40" s="45" t="n">
        <v>59</v>
      </c>
      <c r="F40" s="45" t="n">
        <v>691</v>
      </c>
      <c r="G40" s="45" t="n">
        <v>512</v>
      </c>
      <c r="H40" s="46" t="n">
        <f aca="false">IF((D40+E40)&lt;=0,0,D40/(D40+E40))</f>
        <v>0.619354838709677</v>
      </c>
      <c r="I40" s="47" t="n">
        <f aca="false">IF((F40+G40)&lt;=0,0,F40^2/(F40^2+G40^2)*(IF(B40="A",IF(C40&lt;1961,154,162),IF(C40&lt;1962,154,162))))</f>
        <v>104.582622274801</v>
      </c>
      <c r="J40" s="48" t="n">
        <f aca="false">IF((F40+G40)&lt;=0,0,IF(B40="A",IF(C40&lt;1961,154-I40,162-I40),IF(C40&lt;1962,154-I40,162-I40)))</f>
        <v>57.4173777251986</v>
      </c>
      <c r="K40" s="46" t="n">
        <f aca="false">IF((F40+G40)&lt;=0,0,F40^2/(F40^2+G40^2))</f>
        <v>0.645571742437046</v>
      </c>
      <c r="L40" s="49" t="n">
        <f aca="false">H40-K40</f>
        <v>-0.0262169037273684</v>
      </c>
    </row>
    <row r="41" customFormat="false" ht="15.75" hidden="false" customHeight="false" outlineLevel="0" collapsed="false">
      <c r="A41" s="42" t="s">
        <v>33</v>
      </c>
      <c r="B41" s="43" t="s">
        <v>34</v>
      </c>
      <c r="C41" s="44" t="n">
        <v>1973</v>
      </c>
      <c r="D41" s="45" t="n">
        <v>97</v>
      </c>
      <c r="E41" s="45" t="n">
        <v>65</v>
      </c>
      <c r="F41" s="45" t="n">
        <v>754</v>
      </c>
      <c r="G41" s="45" t="n">
        <v>561</v>
      </c>
      <c r="H41" s="46" t="n">
        <f aca="false">IF((D41+E41)&lt;=0,0,D41/(D41+E41))</f>
        <v>0.598765432098765</v>
      </c>
      <c r="I41" s="47" t="n">
        <f aca="false">IF((F41+G41)&lt;=0,0,F41^2/(F41^2+G41^2)*(IF(B41="A",IF(C41&lt;1961,154,162),IF(C41&lt;1962,154,162))))</f>
        <v>104.275060940608</v>
      </c>
      <c r="J41" s="48" t="n">
        <f aca="false">IF((F41+G41)&lt;=0,0,IF(B41="A",IF(C41&lt;1961,154-I41,162-I41),IF(C41&lt;1962,154-I41,162-I41)))</f>
        <v>57.7249390593918</v>
      </c>
      <c r="K41" s="46" t="n">
        <f aca="false">IF((F41+G41)&lt;=0,0,F41^2/(F41^2+G41^2))</f>
        <v>0.643673215682767</v>
      </c>
      <c r="L41" s="49" t="n">
        <f aca="false">H41-K41</f>
        <v>-0.0449077835840015</v>
      </c>
    </row>
    <row r="42" customFormat="false" ht="15.75" hidden="false" customHeight="false" outlineLevel="0" collapsed="false">
      <c r="A42" s="42" t="s">
        <v>46</v>
      </c>
      <c r="B42" s="43" t="s">
        <v>34</v>
      </c>
      <c r="C42" s="44" t="n">
        <v>1972</v>
      </c>
      <c r="D42" s="45" t="n">
        <v>93</v>
      </c>
      <c r="E42" s="45" t="n">
        <v>62</v>
      </c>
      <c r="F42" s="45" t="n">
        <v>604</v>
      </c>
      <c r="G42" s="45" t="n">
        <v>457</v>
      </c>
      <c r="H42" s="46" t="n">
        <f aca="false">IF((D42+E42)&lt;=0,0,D42/(D42+E42))</f>
        <v>0.6</v>
      </c>
      <c r="I42" s="47" t="n">
        <f aca="false">IF((F42+G42)&lt;=0,0,F42^2/(F42^2+G42^2)*(IF(B42="A",IF(C42&lt;1961,154,162),IF(C42&lt;1962,154,162))))</f>
        <v>103.022133126476</v>
      </c>
      <c r="J42" s="48" t="n">
        <f aca="false">IF((F42+G42)&lt;=0,0,IF(B42="A",IF(C42&lt;1961,154-I42,162-I42),IF(C42&lt;1962,154-I42,162-I42)))</f>
        <v>58.9778668735237</v>
      </c>
      <c r="K42" s="46" t="n">
        <f aca="false">IF((F42+G42)&lt;=0,0,F42^2/(F42^2+G42^2))</f>
        <v>0.63593909337331</v>
      </c>
      <c r="L42" s="49" t="n">
        <f aca="false">H42-K42</f>
        <v>-0.0359390933733103</v>
      </c>
    </row>
    <row r="43" customFormat="false" ht="15.75" hidden="false" customHeight="false" outlineLevel="0" collapsed="false">
      <c r="A43" s="42" t="s">
        <v>44</v>
      </c>
      <c r="B43" s="43" t="s">
        <v>37</v>
      </c>
      <c r="C43" s="44" t="n">
        <v>1988</v>
      </c>
      <c r="D43" s="45" t="n">
        <v>100</v>
      </c>
      <c r="E43" s="45" t="n">
        <v>60</v>
      </c>
      <c r="F43" s="45" t="n">
        <v>703</v>
      </c>
      <c r="G43" s="45" t="n">
        <v>532</v>
      </c>
      <c r="H43" s="46" t="n">
        <f aca="false">IF((D43+E43)&lt;=0,0,D43/(D43+E43))</f>
        <v>0.625</v>
      </c>
      <c r="I43" s="47" t="n">
        <f aca="false">IF((F43+G43)&lt;=0,0,F43^2/(F43^2+G43^2)*(IF(B43="A",IF(C43&lt;1961,154,162),IF(C43&lt;1962,154,162))))</f>
        <v>103.008824895495</v>
      </c>
      <c r="J43" s="48" t="n">
        <f aca="false">IF((F43+G43)&lt;=0,0,IF(B43="A",IF(C43&lt;1961,154-I43,162-I43),IF(C43&lt;1962,154-I43,162-I43)))</f>
        <v>58.9911751045053</v>
      </c>
      <c r="K43" s="46" t="n">
        <f aca="false">IF((F43+G43)&lt;=0,0,F43^2/(F43^2+G43^2))</f>
        <v>0.63585694379935</v>
      </c>
      <c r="L43" s="49" t="n">
        <f aca="false">H43-K43</f>
        <v>-0.0108569437993498</v>
      </c>
    </row>
    <row r="44" customFormat="false" ht="15.75" hidden="false" customHeight="false" outlineLevel="0" collapsed="false">
      <c r="A44" s="42" t="s">
        <v>38</v>
      </c>
      <c r="B44" s="43" t="s">
        <v>37</v>
      </c>
      <c r="C44" s="44" t="n">
        <v>1977</v>
      </c>
      <c r="D44" s="45" t="n">
        <v>98</v>
      </c>
      <c r="E44" s="45" t="n">
        <v>64</v>
      </c>
      <c r="F44" s="45" t="n">
        <v>769</v>
      </c>
      <c r="G44" s="45" t="n">
        <v>582</v>
      </c>
      <c r="H44" s="46" t="n">
        <f aca="false">IF((D44+E44)&lt;=0,0,D44/(D44+E44))</f>
        <v>0.604938271604938</v>
      </c>
      <c r="I44" s="47" t="n">
        <f aca="false">IF((F44+G44)&lt;=0,0,F44^2/(F44^2+G44^2)*(IF(B44="A",IF(C44&lt;1961,154,162),IF(C44&lt;1962,154,162))))</f>
        <v>103.001856819538</v>
      </c>
      <c r="J44" s="48" t="n">
        <f aca="false">IF((F44+G44)&lt;=0,0,IF(B44="A",IF(C44&lt;1961,154-I44,162-I44),IF(C44&lt;1962,154-I44,162-I44)))</f>
        <v>58.998143180462</v>
      </c>
      <c r="K44" s="46" t="n">
        <f aca="false">IF((F44+G44)&lt;=0,0,F44^2/(F44^2+G44^2))</f>
        <v>0.635813930984802</v>
      </c>
      <c r="L44" s="49" t="n">
        <f aca="false">H44-K44</f>
        <v>-0.0308756593798641</v>
      </c>
    </row>
    <row r="45" customFormat="false" ht="15.75" hidden="false" customHeight="false" outlineLevel="0" collapsed="false">
      <c r="A45" s="42" t="s">
        <v>45</v>
      </c>
      <c r="B45" s="43" t="s">
        <v>37</v>
      </c>
      <c r="C45" s="44" t="n">
        <v>1971</v>
      </c>
      <c r="D45" s="45" t="n">
        <v>97</v>
      </c>
      <c r="E45" s="45" t="n">
        <v>65</v>
      </c>
      <c r="F45" s="45" t="n">
        <v>788</v>
      </c>
      <c r="G45" s="45" t="n">
        <v>599</v>
      </c>
      <c r="H45" s="46" t="n">
        <f aca="false">IF((D45+E45)&lt;=0,0,D45/(D45+E45))</f>
        <v>0.598765432098765</v>
      </c>
      <c r="I45" s="47" t="n">
        <f aca="false">IF((F45+G45)&lt;=0,0,F45^2/(F45^2+G45^2)*(IF(B45="A",IF(C45&lt;1961,154,162),IF(C45&lt;1962,154,162))))</f>
        <v>102.67256071733</v>
      </c>
      <c r="J45" s="48" t="n">
        <f aca="false">IF((F45+G45)&lt;=0,0,IF(B45="A",IF(C45&lt;1961,154-I45,162-I45),IF(C45&lt;1962,154-I45,162-I45)))</f>
        <v>59.3274392826705</v>
      </c>
      <c r="K45" s="46" t="n">
        <f aca="false">IF((F45+G45)&lt;=0,0,F45^2/(F45^2+G45^2))</f>
        <v>0.633781238995861</v>
      </c>
      <c r="L45" s="49" t="n">
        <f aca="false">H45-K45</f>
        <v>-0.0350158068970957</v>
      </c>
    </row>
    <row r="46" customFormat="false" ht="15.75" hidden="false" customHeight="false" outlineLevel="0" collapsed="false">
      <c r="A46" s="42" t="s">
        <v>47</v>
      </c>
      <c r="B46" s="43" t="s">
        <v>37</v>
      </c>
      <c r="C46" s="44" t="n">
        <v>1985</v>
      </c>
      <c r="D46" s="45" t="n">
        <v>101</v>
      </c>
      <c r="E46" s="45" t="n">
        <v>61</v>
      </c>
      <c r="F46" s="45" t="n">
        <v>747</v>
      </c>
      <c r="G46" s="45" t="n">
        <v>572</v>
      </c>
      <c r="H46" s="46" t="n">
        <f aca="false">IF((D46+E46)&lt;=0,0,D46/(D46+E46))</f>
        <v>0.623456790123457</v>
      </c>
      <c r="I46" s="47" t="n">
        <f aca="false">IF((F46+G46)&lt;=0,0,F46^2/(F46^2+G46^2)*(IF(B46="A",IF(C46&lt;1961,154,162),IF(C46&lt;1962,154,162))))</f>
        <v>102.121749720118</v>
      </c>
      <c r="J46" s="48" t="n">
        <f aca="false">IF((F46+G46)&lt;=0,0,IF(B46="A",IF(C46&lt;1961,154-I46,162-I46),IF(C46&lt;1962,154-I46,162-I46)))</f>
        <v>59.8782502798825</v>
      </c>
      <c r="K46" s="46" t="n">
        <f aca="false">IF((F46+G46)&lt;=0,0,F46^2/(F46^2+G46^2))</f>
        <v>0.630381171111837</v>
      </c>
      <c r="L46" s="49" t="n">
        <f aca="false">H46-K46</f>
        <v>-0.00692438098837989</v>
      </c>
    </row>
    <row r="47" customFormat="false" ht="15.75" hidden="false" customHeight="false" outlineLevel="0" collapsed="false">
      <c r="A47" s="42" t="s">
        <v>33</v>
      </c>
      <c r="B47" s="43" t="s">
        <v>34</v>
      </c>
      <c r="C47" s="44" t="n">
        <v>1979</v>
      </c>
      <c r="D47" s="45" t="n">
        <v>102</v>
      </c>
      <c r="E47" s="45" t="n">
        <v>57</v>
      </c>
      <c r="F47" s="45" t="n">
        <v>757</v>
      </c>
      <c r="G47" s="45" t="n">
        <v>582</v>
      </c>
      <c r="H47" s="46" t="n">
        <f aca="false">IF((D47+E47)&lt;=0,0,D47/(D47+E47))</f>
        <v>0.641509433962264</v>
      </c>
      <c r="I47" s="47" t="n">
        <f aca="false">IF((F47+G47)&lt;=0,0,F47^2/(F47^2+G47^2)*(IF(B47="A",IF(C47&lt;1961,154,162),IF(C47&lt;1962,154,162))))</f>
        <v>101.816941278147</v>
      </c>
      <c r="J47" s="48" t="n">
        <f aca="false">IF((F47+G47)&lt;=0,0,IF(B47="A",IF(C47&lt;1961,154-I47,162-I47),IF(C47&lt;1962,154-I47,162-I47)))</f>
        <v>60.1830587218529</v>
      </c>
      <c r="K47" s="46" t="n">
        <f aca="false">IF((F47+G47)&lt;=0,0,F47^2/(F47^2+G47^2))</f>
        <v>0.628499637519426</v>
      </c>
      <c r="L47" s="49" t="n">
        <f aca="false">H47-K47</f>
        <v>0.0130097964428377</v>
      </c>
    </row>
    <row r="48" customFormat="false" ht="15.75" hidden="false" customHeight="false" outlineLevel="0" collapsed="false">
      <c r="A48" s="42" t="s">
        <v>35</v>
      </c>
      <c r="B48" s="43" t="s">
        <v>34</v>
      </c>
      <c r="C48" s="44" t="n">
        <v>1997</v>
      </c>
      <c r="D48" s="45" t="n">
        <v>96</v>
      </c>
      <c r="E48" s="45" t="n">
        <v>66</v>
      </c>
      <c r="F48" s="45" t="n">
        <v>891</v>
      </c>
      <c r="G48" s="45" t="n">
        <v>688</v>
      </c>
      <c r="H48" s="46" t="n">
        <f aca="false">IF((D48+E48)&lt;=0,0,D48/(D48+E48))</f>
        <v>0.592592592592593</v>
      </c>
      <c r="I48" s="47" t="n">
        <f aca="false">IF((F48+G48)&lt;=0,0,F48^2/(F48^2+G48^2)*(IF(B48="A",IF(C48&lt;1961,154,162),IF(C48&lt;1962,154,162))))</f>
        <v>101.4884665312</v>
      </c>
      <c r="J48" s="48" t="n">
        <f aca="false">IF((F48+G48)&lt;=0,0,IF(B48="A",IF(C48&lt;1961,154-I48,162-I48),IF(C48&lt;1962,154-I48,162-I48)))</f>
        <v>60.5115334687999</v>
      </c>
      <c r="K48" s="46" t="n">
        <f aca="false">IF((F48+G48)&lt;=0,0,F48^2/(F48^2+G48^2))</f>
        <v>0.626472015624692</v>
      </c>
      <c r="L48" s="49" t="n">
        <f aca="false">H48-K48</f>
        <v>-0.0338794230320992</v>
      </c>
    </row>
    <row r="49" customFormat="false" ht="15.75" hidden="false" customHeight="false" outlineLevel="0" collapsed="false">
      <c r="A49" s="42" t="s">
        <v>48</v>
      </c>
      <c r="B49" s="43" t="s">
        <v>34</v>
      </c>
      <c r="C49" s="44" t="n">
        <v>1985</v>
      </c>
      <c r="D49" s="45" t="n">
        <v>99</v>
      </c>
      <c r="E49" s="45" t="n">
        <v>62</v>
      </c>
      <c r="F49" s="45" t="n">
        <v>759</v>
      </c>
      <c r="G49" s="45" t="n">
        <v>588</v>
      </c>
      <c r="H49" s="46" t="n">
        <f aca="false">IF((D49+E49)&lt;=0,0,D49/(D49+E49))</f>
        <v>0.614906832298137</v>
      </c>
      <c r="I49" s="47" t="n">
        <f aca="false">IF((F49+G49)&lt;=0,0,F49^2/(F49^2+G49^2)*(IF(B49="A",IF(C49&lt;1961,154,162),IF(C49&lt;1962,154,162))))</f>
        <v>101.239521601172</v>
      </c>
      <c r="J49" s="48" t="n">
        <f aca="false">IF((F49+G49)&lt;=0,0,IF(B49="A",IF(C49&lt;1961,154-I49,162-I49),IF(C49&lt;1962,154-I49,162-I49)))</f>
        <v>60.7604783988284</v>
      </c>
      <c r="K49" s="46" t="n">
        <f aca="false">IF((F49+G49)&lt;=0,0,F49^2/(F49^2+G49^2))</f>
        <v>0.624935318525751</v>
      </c>
      <c r="L49" s="49" t="n">
        <f aca="false">H49-K49</f>
        <v>-0.0100284862276139</v>
      </c>
    </row>
    <row r="50" customFormat="false" ht="15.75" hidden="false" customHeight="false" outlineLevel="0" collapsed="false">
      <c r="A50" s="42" t="s">
        <v>46</v>
      </c>
      <c r="B50" s="43" t="s">
        <v>34</v>
      </c>
      <c r="C50" s="44" t="n">
        <v>1988</v>
      </c>
      <c r="D50" s="45" t="n">
        <v>104</v>
      </c>
      <c r="E50" s="45" t="n">
        <v>58</v>
      </c>
      <c r="F50" s="45" t="n">
        <v>800</v>
      </c>
      <c r="G50" s="45" t="n">
        <v>620</v>
      </c>
      <c r="H50" s="46" t="n">
        <f aca="false">IF((D50+E50)&lt;=0,0,D50/(D50+E50))</f>
        <v>0.641975308641975</v>
      </c>
      <c r="I50" s="47" t="n">
        <f aca="false">IF((F50+G50)&lt;=0,0,F50^2/(F50^2+G50^2)*(IF(B50="A",IF(C50&lt;1961,154,162),IF(C50&lt;1962,154,162))))</f>
        <v>101.210464662241</v>
      </c>
      <c r="J50" s="48" t="n">
        <f aca="false">IF((F50+G50)&lt;=0,0,IF(B50="A",IF(C50&lt;1961,154-I50,162-I50),IF(C50&lt;1962,154-I50,162-I50)))</f>
        <v>60.7895353377587</v>
      </c>
      <c r="K50" s="46" t="n">
        <f aca="false">IF((F50+G50)&lt;=0,0,F50^2/(F50^2+G50^2))</f>
        <v>0.624755954705193</v>
      </c>
      <c r="L50" s="49" t="n">
        <f aca="false">H50-K50</f>
        <v>0.017219353936782</v>
      </c>
    </row>
    <row r="51" customFormat="false" ht="15.75" hidden="false" customHeight="false" outlineLevel="0" collapsed="false">
      <c r="A51" s="42" t="s">
        <v>48</v>
      </c>
      <c r="B51" s="43" t="s">
        <v>34</v>
      </c>
      <c r="C51" s="44" t="n">
        <v>1987</v>
      </c>
      <c r="D51" s="45" t="n">
        <v>96</v>
      </c>
      <c r="E51" s="45" t="n">
        <v>66</v>
      </c>
      <c r="F51" s="45" t="n">
        <v>845</v>
      </c>
      <c r="G51" s="45" t="n">
        <v>655</v>
      </c>
      <c r="H51" s="46" t="n">
        <f aca="false">IF((D51+E51)&lt;=0,0,D51/(D51+E51))</f>
        <v>0.592592592592593</v>
      </c>
      <c r="I51" s="47" t="n">
        <f aca="false">IF((F51+G51)&lt;=0,0,F51^2/(F51^2+G51^2)*(IF(B51="A",IF(C51&lt;1961,154,162),IF(C51&lt;1962,154,162))))</f>
        <v>101.19596693058</v>
      </c>
      <c r="J51" s="48" t="n">
        <f aca="false">IF((F51+G51)&lt;=0,0,IF(B51="A",IF(C51&lt;1961,154-I51,162-I51),IF(C51&lt;1962,154-I51,162-I51)))</f>
        <v>60.8040330694195</v>
      </c>
      <c r="K51" s="46" t="n">
        <f aca="false">IF((F51+G51)&lt;=0,0,F51^2/(F51^2+G51^2))</f>
        <v>0.624666462534447</v>
      </c>
      <c r="L51" s="49" t="n">
        <f aca="false">H51-K51</f>
        <v>-0.0320738699418548</v>
      </c>
    </row>
    <row r="52" customFormat="false" ht="15.75" hidden="false" customHeight="false" outlineLevel="0" collapsed="false">
      <c r="A52" s="42" t="s">
        <v>43</v>
      </c>
      <c r="B52" s="43" t="s">
        <v>34</v>
      </c>
      <c r="C52" s="44" t="n">
        <v>1984</v>
      </c>
      <c r="D52" s="45" t="n">
        <v>104</v>
      </c>
      <c r="E52" s="45" t="n">
        <v>58</v>
      </c>
      <c r="F52" s="45" t="n">
        <v>829</v>
      </c>
      <c r="G52" s="45" t="n">
        <v>643</v>
      </c>
      <c r="H52" s="46" t="n">
        <f aca="false">IF((D52+E52)&lt;=0,0,D52/(D52+E52))</f>
        <v>0.641975308641975</v>
      </c>
      <c r="I52" s="47" t="n">
        <f aca="false">IF((F52+G52)&lt;=0,0,F52^2/(F52^2+G52^2)*(IF(B52="A",IF(C52&lt;1961,154,162),IF(C52&lt;1962,154,162))))</f>
        <v>101.148408725436</v>
      </c>
      <c r="J52" s="48" t="n">
        <f aca="false">IF((F52+G52)&lt;=0,0,IF(B52="A",IF(C52&lt;1961,154-I52,162-I52),IF(C52&lt;1962,154-I52,162-I52)))</f>
        <v>60.8515912745641</v>
      </c>
      <c r="K52" s="46" t="n">
        <f aca="false">IF((F52+G52)&lt;=0,0,F52^2/(F52^2+G52^2))</f>
        <v>0.624372893366888</v>
      </c>
      <c r="L52" s="49" t="n">
        <f aca="false">H52-K52</f>
        <v>0.0176024152750872</v>
      </c>
    </row>
    <row r="53" customFormat="false" ht="15.75" hidden="false" customHeight="false" outlineLevel="0" collapsed="false">
      <c r="A53" s="42" t="s">
        <v>49</v>
      </c>
      <c r="B53" s="43" t="s">
        <v>37</v>
      </c>
      <c r="C53" s="44" t="n">
        <v>1994</v>
      </c>
      <c r="D53" s="45" t="n">
        <v>74</v>
      </c>
      <c r="E53" s="45" t="n">
        <v>40</v>
      </c>
      <c r="F53" s="45" t="n">
        <v>585</v>
      </c>
      <c r="G53" s="45" t="n">
        <v>454</v>
      </c>
      <c r="H53" s="46" t="n">
        <f aca="false">IF((D53+E53)&lt;=0,0,D53/(D53+E53))</f>
        <v>0.649122807017544</v>
      </c>
      <c r="I53" s="47" t="n">
        <f aca="false">IF((F53+G53)&lt;=0,0,F53^2/(F53^2+G53^2)*(IF(B53="A",IF(C53&lt;1961,154,162),IF(C53&lt;1962,154,162))))</f>
        <v>101.105790010231</v>
      </c>
      <c r="J53" s="48" t="n">
        <f aca="false">IF((F53+G53)&lt;=0,0,IF(B53="A",IF(C53&lt;1961,154-I53,162-I53),IF(C53&lt;1962,154-I53,162-I53)))</f>
        <v>60.8942099897692</v>
      </c>
      <c r="K53" s="46" t="n">
        <f aca="false">IF((F53+G53)&lt;=0,0,F53^2/(F53^2+G53^2))</f>
        <v>0.624109814877968</v>
      </c>
      <c r="L53" s="49" t="n">
        <f aca="false">H53-K53</f>
        <v>0.0250129921395756</v>
      </c>
    </row>
    <row r="54" customFormat="false" ht="15.75" hidden="false" customHeight="false" outlineLevel="0" collapsed="false">
      <c r="A54" s="42" t="s">
        <v>46</v>
      </c>
      <c r="B54" s="43" t="s">
        <v>34</v>
      </c>
      <c r="C54" s="44" t="n">
        <v>1990</v>
      </c>
      <c r="D54" s="45" t="n">
        <v>103</v>
      </c>
      <c r="E54" s="45" t="n">
        <v>59</v>
      </c>
      <c r="F54" s="45" t="n">
        <v>733</v>
      </c>
      <c r="G54" s="45" t="n">
        <v>570</v>
      </c>
      <c r="H54" s="46" t="n">
        <f aca="false">IF((D54+E54)&lt;=0,0,D54/(D54+E54))</f>
        <v>0.635802469135803</v>
      </c>
      <c r="I54" s="47" t="n">
        <f aca="false">IF((F54+G54)&lt;=0,0,F54^2/(F54^2+G54^2)*(IF(B54="A",IF(C54&lt;1961,154,162),IF(C54&lt;1962,154,162))))</f>
        <v>100.953292143602</v>
      </c>
      <c r="J54" s="48" t="n">
        <f aca="false">IF((F54+G54)&lt;=0,0,IF(B54="A",IF(C54&lt;1961,154-I54,162-I54),IF(C54&lt;1962,154-I54,162-I54)))</f>
        <v>61.0467078563981</v>
      </c>
      <c r="K54" s="46" t="n">
        <f aca="false">IF((F54+G54)&lt;=0,0,F54^2/(F54^2+G54^2))</f>
        <v>0.623168470022234</v>
      </c>
      <c r="L54" s="49" t="n">
        <f aca="false">H54-K54</f>
        <v>0.0126339991135684</v>
      </c>
    </row>
    <row r="55" customFormat="false" ht="15.75" hidden="false" customHeight="false" outlineLevel="0" collapsed="false">
      <c r="A55" s="42" t="s">
        <v>50</v>
      </c>
      <c r="B55" s="43" t="s">
        <v>34</v>
      </c>
      <c r="C55" s="44" t="n">
        <v>1969</v>
      </c>
      <c r="D55" s="45" t="n">
        <v>97</v>
      </c>
      <c r="E55" s="45" t="n">
        <v>65</v>
      </c>
      <c r="F55" s="45" t="n">
        <v>790</v>
      </c>
      <c r="G55" s="45" t="n">
        <v>618</v>
      </c>
      <c r="H55" s="46" t="n">
        <f aca="false">IF((D55+E55)&lt;=0,0,D55/(D55+E55))</f>
        <v>0.598765432098765</v>
      </c>
      <c r="I55" s="47" t="n">
        <f aca="false">IF((F55+G55)&lt;=0,0,F55^2/(F55^2+G55^2)*(IF(B55="A",IF(C55&lt;1961,154,162),IF(C55&lt;1962,154,162))))</f>
        <v>100.49879525737</v>
      </c>
      <c r="J55" s="48" t="n">
        <f aca="false">IF((F55+G55)&lt;=0,0,IF(B55="A",IF(C55&lt;1961,154-I55,162-I55),IF(C55&lt;1962,154-I55,162-I55)))</f>
        <v>61.5012047426304</v>
      </c>
      <c r="K55" s="46" t="n">
        <f aca="false">IF((F55+G55)&lt;=0,0,F55^2/(F55^2+G55^2))</f>
        <v>0.620362933687467</v>
      </c>
      <c r="L55" s="49" t="n">
        <f aca="false">H55-K55</f>
        <v>-0.0215975015887013</v>
      </c>
    </row>
    <row r="56" customFormat="false" ht="15.75" hidden="false" customHeight="false" outlineLevel="0" collapsed="false">
      <c r="A56" s="42" t="s">
        <v>35</v>
      </c>
      <c r="B56" s="43" t="s">
        <v>34</v>
      </c>
      <c r="C56" s="44" t="n">
        <v>1977</v>
      </c>
      <c r="D56" s="45" t="n">
        <v>100</v>
      </c>
      <c r="E56" s="45" t="n">
        <v>62</v>
      </c>
      <c r="F56" s="45" t="n">
        <v>831</v>
      </c>
      <c r="G56" s="45" t="n">
        <v>651</v>
      </c>
      <c r="H56" s="46" t="n">
        <f aca="false">IF((D56+E56)&lt;=0,0,D56/(D56+E56))</f>
        <v>0.617283950617284</v>
      </c>
      <c r="I56" s="47" t="n">
        <f aca="false">IF((F56+G56)&lt;=0,0,F56^2/(F56^2+G56^2)*(IF(B56="A",IF(C56&lt;1961,154,162),IF(C56&lt;1962,154,162))))</f>
        <v>100.390072525804</v>
      </c>
      <c r="J56" s="48" t="n">
        <f aca="false">IF((F56+G56)&lt;=0,0,IF(B56="A",IF(C56&lt;1961,154-I56,162-I56),IF(C56&lt;1962,154-I56,162-I56)))</f>
        <v>61.609927474196</v>
      </c>
      <c r="K56" s="46" t="n">
        <f aca="false">IF((F56+G56)&lt;=0,0,F56^2/(F56^2+G56^2))</f>
        <v>0.61969180571484</v>
      </c>
      <c r="L56" s="49" t="n">
        <f aca="false">H56-K56</f>
        <v>-0.00240785509755559</v>
      </c>
    </row>
    <row r="57" customFormat="false" ht="15.75" hidden="false" customHeight="false" outlineLevel="0" collapsed="false">
      <c r="A57" s="42" t="s">
        <v>35</v>
      </c>
      <c r="B57" s="43" t="s">
        <v>34</v>
      </c>
      <c r="C57" s="44" t="n">
        <v>1985</v>
      </c>
      <c r="D57" s="45" t="n">
        <v>97</v>
      </c>
      <c r="E57" s="45" t="n">
        <v>64</v>
      </c>
      <c r="F57" s="45" t="n">
        <v>839</v>
      </c>
      <c r="G57" s="45" t="n">
        <v>660</v>
      </c>
      <c r="H57" s="46" t="n">
        <f aca="false">IF((D57+E57)&lt;=0,0,D57/(D57+E57))</f>
        <v>0.60248447204969</v>
      </c>
      <c r="I57" s="47" t="n">
        <f aca="false">IF((F57+G57)&lt;=0,0,F57^2/(F57^2+G57^2)*(IF(B57="A",IF(C57&lt;1961,154,162),IF(C57&lt;1962,154,162))))</f>
        <v>100.072927133418</v>
      </c>
      <c r="J57" s="48" t="n">
        <f aca="false">IF((F57+G57)&lt;=0,0,IF(B57="A",IF(C57&lt;1961,154-I57,162-I57),IF(C57&lt;1962,154-I57,162-I57)))</f>
        <v>61.9270728665817</v>
      </c>
      <c r="K57" s="46" t="n">
        <f aca="false">IF((F57+G57)&lt;=0,0,F57^2/(F57^2+G57^2))</f>
        <v>0.617734118107521</v>
      </c>
      <c r="L57" s="49" t="n">
        <f aca="false">H57-K57</f>
        <v>-0.0152496460578312</v>
      </c>
    </row>
    <row r="58" customFormat="false" ht="15.75" hidden="false" customHeight="false" outlineLevel="0" collapsed="false">
      <c r="A58" s="42" t="s">
        <v>51</v>
      </c>
      <c r="B58" s="43" t="s">
        <v>34</v>
      </c>
      <c r="C58" s="44" t="n">
        <v>1994</v>
      </c>
      <c r="D58" s="45" t="n">
        <v>67</v>
      </c>
      <c r="E58" s="45" t="n">
        <v>46</v>
      </c>
      <c r="F58" s="45" t="n">
        <v>633</v>
      </c>
      <c r="G58" s="45" t="n">
        <v>498</v>
      </c>
      <c r="H58" s="46" t="n">
        <f aca="false">IF((D58+E58)&lt;=0,0,D58/(D58+E58))</f>
        <v>0.592920353982301</v>
      </c>
      <c r="I58" s="47" t="n">
        <f aca="false">IF((F58+G58)&lt;=0,0,F58^2/(F58^2+G58^2)*(IF(B58="A",IF(C58&lt;1961,154,162),IF(C58&lt;1962,154,162))))</f>
        <v>100.065235789503</v>
      </c>
      <c r="J58" s="48" t="n">
        <f aca="false">IF((F58+G58)&lt;=0,0,IF(B58="A",IF(C58&lt;1961,154-I58,162-I58),IF(C58&lt;1962,154-I58,162-I58)))</f>
        <v>61.9347642104971</v>
      </c>
      <c r="K58" s="46" t="n">
        <f aca="false">IF((F58+G58)&lt;=0,0,F58^2/(F58^2+G58^2))</f>
        <v>0.617686640675944</v>
      </c>
      <c r="L58" s="49" t="n">
        <f aca="false">H58-K58</f>
        <v>-0.0247662866936429</v>
      </c>
    </row>
    <row r="59" customFormat="false" ht="15.75" hidden="false" customHeight="false" outlineLevel="0" collapsed="false">
      <c r="A59" s="42" t="s">
        <v>52</v>
      </c>
      <c r="B59" s="43" t="s">
        <v>37</v>
      </c>
      <c r="C59" s="44" t="n">
        <v>1993</v>
      </c>
      <c r="D59" s="45" t="n">
        <v>103</v>
      </c>
      <c r="E59" s="45" t="n">
        <v>59</v>
      </c>
      <c r="F59" s="45" t="n">
        <v>808</v>
      </c>
      <c r="G59" s="45" t="n">
        <v>636</v>
      </c>
      <c r="H59" s="46" t="n">
        <f aca="false">IF((D59+E59)&lt;=0,0,D59/(D59+E59))</f>
        <v>0.635802469135803</v>
      </c>
      <c r="I59" s="47" t="n">
        <f aca="false">IF((F59+G59)&lt;=0,0,F59^2/(F59^2+G59^2)*(IF(B59="A",IF(C59&lt;1961,154,162),IF(C59&lt;1962,154,162))))</f>
        <v>100.026450783082</v>
      </c>
      <c r="J59" s="48" t="n">
        <f aca="false">IF((F59+G59)&lt;=0,0,IF(B59="A",IF(C59&lt;1961,154-I59,162-I59),IF(C59&lt;1962,154-I59,162-I59)))</f>
        <v>61.9735492169176</v>
      </c>
      <c r="K59" s="46" t="n">
        <f aca="false">IF((F59+G59)&lt;=0,0,F59^2/(F59^2+G59^2))</f>
        <v>0.617447227056064</v>
      </c>
      <c r="L59" s="49" t="n">
        <f aca="false">H59-K59</f>
        <v>0.0183552420797384</v>
      </c>
    </row>
    <row r="60" customFormat="false" ht="15.75" hidden="false" customHeight="false" outlineLevel="0" collapsed="false">
      <c r="A60" s="42" t="s">
        <v>35</v>
      </c>
      <c r="B60" s="43" t="s">
        <v>34</v>
      </c>
      <c r="C60" s="44" t="n">
        <v>1976</v>
      </c>
      <c r="D60" s="45" t="n">
        <v>97</v>
      </c>
      <c r="E60" s="45" t="n">
        <v>62</v>
      </c>
      <c r="F60" s="45" t="n">
        <v>730</v>
      </c>
      <c r="G60" s="45" t="n">
        <v>575</v>
      </c>
      <c r="H60" s="46" t="n">
        <f aca="false">IF((D60+E60)&lt;=0,0,D60/(D60+E60))</f>
        <v>0.610062893081761</v>
      </c>
      <c r="I60" s="47" t="n">
        <f aca="false">IF((F60+G60)&lt;=0,0,F60^2/(F60^2+G60^2)*(IF(B60="A",IF(C60&lt;1961,154,162),IF(C60&lt;1962,154,162))))</f>
        <v>99.9737123997568</v>
      </c>
      <c r="J60" s="48" t="n">
        <f aca="false">IF((F60+G60)&lt;=0,0,IF(B60="A",IF(C60&lt;1961,154-I60,162-I60),IF(C60&lt;1962,154-I60,162-I60)))</f>
        <v>62.0262876002432</v>
      </c>
      <c r="K60" s="46" t="n">
        <f aca="false">IF((F60+G60)&lt;=0,0,F60^2/(F60^2+G60^2))</f>
        <v>0.61712168147998</v>
      </c>
      <c r="L60" s="49" t="n">
        <f aca="false">H60-K60</f>
        <v>-0.00705878839821938</v>
      </c>
    </row>
    <row r="61" customFormat="false" ht="15.75" hidden="false" customHeight="false" outlineLevel="0" collapsed="false">
      <c r="A61" s="42" t="s">
        <v>36</v>
      </c>
      <c r="B61" s="43" t="s">
        <v>37</v>
      </c>
      <c r="C61" s="44" t="n">
        <v>1972</v>
      </c>
      <c r="D61" s="45" t="n">
        <v>95</v>
      </c>
      <c r="E61" s="45" t="n">
        <v>59</v>
      </c>
      <c r="F61" s="45" t="n">
        <v>707</v>
      </c>
      <c r="G61" s="45" t="n">
        <v>557</v>
      </c>
      <c r="H61" s="46" t="n">
        <f aca="false">IF((D61+E61)&lt;=0,0,D61/(D61+E61))</f>
        <v>0.616883116883117</v>
      </c>
      <c r="I61" s="47" t="n">
        <f aca="false">IF((F61+G61)&lt;=0,0,F61^2/(F61^2+G61^2)*(IF(B61="A",IF(C61&lt;1961,154,162),IF(C61&lt;1962,154,162))))</f>
        <v>99.9577063515772</v>
      </c>
      <c r="J61" s="48" t="n">
        <f aca="false">IF((F61+G61)&lt;=0,0,IF(B61="A",IF(C61&lt;1961,154-I61,162-I61),IF(C61&lt;1962,154-I61,162-I61)))</f>
        <v>62.0422936484228</v>
      </c>
      <c r="K61" s="46" t="n">
        <f aca="false">IF((F61+G61)&lt;=0,0,F61^2/(F61^2+G61^2))</f>
        <v>0.61702287871344</v>
      </c>
      <c r="L61" s="49" t="n">
        <f aca="false">H61-K61</f>
        <v>-0.000139761830322716</v>
      </c>
    </row>
    <row r="62" customFormat="false" ht="15.75" hidden="false" customHeight="false" outlineLevel="0" collapsed="false">
      <c r="A62" s="42" t="s">
        <v>38</v>
      </c>
      <c r="B62" s="43" t="s">
        <v>37</v>
      </c>
      <c r="C62" s="44" t="n">
        <v>1978</v>
      </c>
      <c r="D62" s="45" t="n">
        <v>95</v>
      </c>
      <c r="E62" s="45" t="n">
        <v>67</v>
      </c>
      <c r="F62" s="45" t="n">
        <v>727</v>
      </c>
      <c r="G62" s="45" t="n">
        <v>573</v>
      </c>
      <c r="H62" s="46" t="n">
        <f aca="false">IF((D62+E62)&lt;=0,0,D62/(D62+E62))</f>
        <v>0.58641975308642</v>
      </c>
      <c r="I62" s="47" t="n">
        <f aca="false">IF((F62+G62)&lt;=0,0,F62^2/(F62^2+G62^2)*(IF(B62="A",IF(C62&lt;1961,154,162),IF(C62&lt;1962,154,162))))</f>
        <v>99.925189471301</v>
      </c>
      <c r="J62" s="48" t="n">
        <f aca="false">IF((F62+G62)&lt;=0,0,IF(B62="A",IF(C62&lt;1961,154-I62,162-I62),IF(C62&lt;1962,154-I62,162-I62)))</f>
        <v>62.0748105286991</v>
      </c>
      <c r="K62" s="46" t="n">
        <f aca="false">IF((F62+G62)&lt;=0,0,F62^2/(F62^2+G62^2))</f>
        <v>0.616822157230253</v>
      </c>
      <c r="L62" s="49" t="n">
        <f aca="false">H62-K62</f>
        <v>-0.030402404143833</v>
      </c>
    </row>
    <row r="63" customFormat="false" ht="15.75" hidden="false" customHeight="false" outlineLevel="0" collapsed="false">
      <c r="A63" s="42" t="s">
        <v>42</v>
      </c>
      <c r="B63" s="43" t="s">
        <v>37</v>
      </c>
      <c r="C63" s="44" t="n">
        <v>1977</v>
      </c>
      <c r="D63" s="45" t="n">
        <v>101</v>
      </c>
      <c r="E63" s="45" t="n">
        <v>61</v>
      </c>
      <c r="F63" s="45" t="n">
        <v>847</v>
      </c>
      <c r="G63" s="45" t="n">
        <v>668</v>
      </c>
      <c r="H63" s="46" t="n">
        <f aca="false">IF((D63+E63)&lt;=0,0,D63/(D63+E63))</f>
        <v>0.623456790123457</v>
      </c>
      <c r="I63" s="47" t="n">
        <f aca="false">IF((F63+G63)&lt;=0,0,F63^2/(F63^2+G63^2)*(IF(B63="A",IF(C63&lt;1961,154,162),IF(C63&lt;1962,154,162))))</f>
        <v>99.8770729259139</v>
      </c>
      <c r="J63" s="48" t="n">
        <f aca="false">IF((F63+G63)&lt;=0,0,IF(B63="A",IF(C63&lt;1961,154-I63,162-I63),IF(C63&lt;1962,154-I63,162-I63)))</f>
        <v>62.1229270740861</v>
      </c>
      <c r="K63" s="46" t="n">
        <f aca="false">IF((F63+G63)&lt;=0,0,F63^2/(F63^2+G63^2))</f>
        <v>0.616525141517987</v>
      </c>
      <c r="L63" s="49" t="n">
        <f aca="false">H63-K63</f>
        <v>0.00693164860546958</v>
      </c>
    </row>
    <row r="64" customFormat="false" ht="15.75" hidden="false" customHeight="false" outlineLevel="0" collapsed="false">
      <c r="A64" s="42" t="s">
        <v>35</v>
      </c>
      <c r="B64" s="43" t="s">
        <v>34</v>
      </c>
      <c r="C64" s="44" t="n">
        <v>1978</v>
      </c>
      <c r="D64" s="45" t="n">
        <v>100</v>
      </c>
      <c r="E64" s="45" t="n">
        <v>63</v>
      </c>
      <c r="F64" s="45" t="n">
        <v>735</v>
      </c>
      <c r="G64" s="45" t="n">
        <v>582</v>
      </c>
      <c r="H64" s="46" t="n">
        <f aca="false">IF((D64+E64)&lt;=0,0,D64/(D64+E64))</f>
        <v>0.613496932515337</v>
      </c>
      <c r="I64" s="47" t="n">
        <f aca="false">IF((F64+G64)&lt;=0,0,F64^2/(F64^2+G64^2)*(IF(B64="A",IF(C64&lt;1961,154,162),IF(C64&lt;1962,154,162))))</f>
        <v>99.5694289429762</v>
      </c>
      <c r="J64" s="48" t="n">
        <f aca="false">IF((F64+G64)&lt;=0,0,IF(B64="A",IF(C64&lt;1961,154-I64,162-I64),IF(C64&lt;1962,154-I64,162-I64)))</f>
        <v>62.4305710570238</v>
      </c>
      <c r="K64" s="46" t="n">
        <f aca="false">IF((F64+G64)&lt;=0,0,F64^2/(F64^2+G64^2))</f>
        <v>0.614626104586273</v>
      </c>
      <c r="L64" s="49" t="n">
        <f aca="false">H64-K64</f>
        <v>-0.00112917207093544</v>
      </c>
    </row>
    <row r="65" customFormat="false" ht="15.75" hidden="false" customHeight="false" outlineLevel="0" collapsed="false">
      <c r="A65" s="42" t="s">
        <v>53</v>
      </c>
      <c r="B65" s="43" t="s">
        <v>34</v>
      </c>
      <c r="C65" s="44" t="n">
        <v>1977</v>
      </c>
      <c r="D65" s="45" t="n">
        <v>102</v>
      </c>
      <c r="E65" s="45" t="n">
        <v>60</v>
      </c>
      <c r="F65" s="45" t="n">
        <v>822</v>
      </c>
      <c r="G65" s="45" t="n">
        <v>651</v>
      </c>
      <c r="H65" s="46" t="n">
        <f aca="false">IF((D65+E65)&lt;=0,0,D65/(D65+E65))</f>
        <v>0.62962962962963</v>
      </c>
      <c r="I65" s="47" t="n">
        <f aca="false">IF((F65+G65)&lt;=0,0,F65^2/(F65^2+G65^2)*(IF(B65="A",IF(C65&lt;1961,154,162),IF(C65&lt;1962,154,162))))</f>
        <v>99.5564359677485</v>
      </c>
      <c r="J65" s="48" t="n">
        <f aca="false">IF((F65+G65)&lt;=0,0,IF(B65="A",IF(C65&lt;1961,154-I65,162-I65),IF(C65&lt;1962,154-I65,162-I65)))</f>
        <v>62.4435640322515</v>
      </c>
      <c r="K65" s="46" t="n">
        <f aca="false">IF((F65+G65)&lt;=0,0,F65^2/(F65^2+G65^2))</f>
        <v>0.614545901035485</v>
      </c>
      <c r="L65" s="49" t="n">
        <f aca="false">H65-K65</f>
        <v>0.0150837285941449</v>
      </c>
    </row>
    <row r="66" customFormat="false" ht="15.75" hidden="false" customHeight="false" outlineLevel="0" collapsed="false">
      <c r="A66" s="42" t="s">
        <v>45</v>
      </c>
      <c r="B66" s="43" t="s">
        <v>37</v>
      </c>
      <c r="C66" s="44" t="n">
        <v>1975</v>
      </c>
      <c r="D66" s="45" t="n">
        <v>92</v>
      </c>
      <c r="E66" s="45" t="n">
        <v>69</v>
      </c>
      <c r="F66" s="45" t="n">
        <v>712</v>
      </c>
      <c r="G66" s="45" t="n">
        <v>565</v>
      </c>
      <c r="H66" s="46" t="n">
        <f aca="false">IF((D66+E66)&lt;=0,0,D66/(D66+E66))</f>
        <v>0.571428571428571</v>
      </c>
      <c r="I66" s="47" t="n">
        <f aca="false">IF((F66+G66)&lt;=0,0,F66^2/(F66^2+G66^2)*(IF(B66="A",IF(C66&lt;1961,154,162),IF(C66&lt;1962,154,162))))</f>
        <v>99.4045140885219</v>
      </c>
      <c r="J66" s="48" t="n">
        <f aca="false">IF((F66+G66)&lt;=0,0,IF(B66="A",IF(C66&lt;1961,154-I66,162-I66),IF(C66&lt;1962,154-I66,162-I66)))</f>
        <v>62.5954859114782</v>
      </c>
      <c r="K66" s="46" t="n">
        <f aca="false">IF((F66+G66)&lt;=0,0,F66^2/(F66^2+G66^2))</f>
        <v>0.613608111657542</v>
      </c>
      <c r="L66" s="49" t="n">
        <f aca="false">H66-K66</f>
        <v>-0.0421795402289709</v>
      </c>
    </row>
    <row r="67" customFormat="false" ht="15.75" hidden="false" customHeight="false" outlineLevel="0" collapsed="false">
      <c r="A67" s="42" t="s">
        <v>35</v>
      </c>
      <c r="B67" s="43" t="s">
        <v>34</v>
      </c>
      <c r="C67" s="44" t="n">
        <v>1994</v>
      </c>
      <c r="D67" s="45" t="n">
        <v>70</v>
      </c>
      <c r="E67" s="45" t="n">
        <v>43</v>
      </c>
      <c r="F67" s="45" t="n">
        <v>670</v>
      </c>
      <c r="G67" s="45" t="n">
        <v>534</v>
      </c>
      <c r="H67" s="46" t="n">
        <f aca="false">IF((D67+E67)&lt;=0,0,D67/(D67+E67))</f>
        <v>0.619469026548673</v>
      </c>
      <c r="I67" s="47" t="n">
        <f aca="false">IF((F67+G67)&lt;=0,0,F67^2/(F67^2+G67^2)*(IF(B67="A",IF(C67&lt;1961,154,162),IF(C67&lt;1962,154,162))))</f>
        <v>99.0684634414813</v>
      </c>
      <c r="J67" s="48" t="n">
        <f aca="false">IF((F67+G67)&lt;=0,0,IF(B67="A",IF(C67&lt;1961,154-I67,162-I67),IF(C67&lt;1962,154-I67,162-I67)))</f>
        <v>62.9315365585187</v>
      </c>
      <c r="K67" s="46" t="n">
        <f aca="false">IF((F67+G67)&lt;=0,0,F67^2/(F67^2+G67^2))</f>
        <v>0.611533724947415</v>
      </c>
      <c r="L67" s="49" t="n">
        <f aca="false">H67-K67</f>
        <v>0.00793530160125711</v>
      </c>
    </row>
    <row r="68" customFormat="false" ht="15.75" hidden="false" customHeight="false" outlineLevel="0" collapsed="false">
      <c r="A68" s="42" t="s">
        <v>46</v>
      </c>
      <c r="B68" s="43" t="s">
        <v>34</v>
      </c>
      <c r="C68" s="44" t="n">
        <v>1975</v>
      </c>
      <c r="D68" s="45" t="n">
        <v>98</v>
      </c>
      <c r="E68" s="45" t="n">
        <v>64</v>
      </c>
      <c r="F68" s="45" t="n">
        <v>758</v>
      </c>
      <c r="G68" s="45" t="n">
        <v>606</v>
      </c>
      <c r="H68" s="46" t="n">
        <f aca="false">IF((D68+E68)&lt;=0,0,D68/(D68+E68))</f>
        <v>0.604938271604938</v>
      </c>
      <c r="I68" s="47" t="n">
        <f aca="false">IF((F68+G68)&lt;=0,0,F68^2/(F68^2+G68^2)*(IF(B68="A",IF(C68&lt;1961,154,162),IF(C68&lt;1962,154,162))))</f>
        <v>98.8313527288172</v>
      </c>
      <c r="J68" s="48" t="n">
        <f aca="false">IF((F68+G68)&lt;=0,0,IF(B68="A",IF(C68&lt;1961,154-I68,162-I68),IF(C68&lt;1962,154-I68,162-I68)))</f>
        <v>63.1686472711829</v>
      </c>
      <c r="K68" s="46" t="n">
        <f aca="false">IF((F68+G68)&lt;=0,0,F68^2/(F68^2+G68^2))</f>
        <v>0.610070078572945</v>
      </c>
      <c r="L68" s="49" t="n">
        <f aca="false">H68-K68</f>
        <v>-0.00513180696800708</v>
      </c>
    </row>
    <row r="69" customFormat="false" ht="15.75" hidden="false" customHeight="false" outlineLevel="0" collapsed="false">
      <c r="A69" s="42" t="s">
        <v>46</v>
      </c>
      <c r="B69" s="43" t="s">
        <v>34</v>
      </c>
      <c r="C69" s="44" t="n">
        <v>1974</v>
      </c>
      <c r="D69" s="45" t="n">
        <v>90</v>
      </c>
      <c r="E69" s="45" t="n">
        <v>72</v>
      </c>
      <c r="F69" s="45" t="n">
        <v>689</v>
      </c>
      <c r="G69" s="45" t="n">
        <v>551</v>
      </c>
      <c r="H69" s="46" t="n">
        <f aca="false">IF((D69+E69)&lt;=0,0,D69/(D69+E69))</f>
        <v>0.555555555555556</v>
      </c>
      <c r="I69" s="47" t="n">
        <f aca="false">IF((F69+G69)&lt;=0,0,F69^2/(F69^2+G69^2)*(IF(B69="A",IF(C69&lt;1961,154,162),IF(C69&lt;1962,154,162))))</f>
        <v>98.8084648770046</v>
      </c>
      <c r="J69" s="48" t="n">
        <f aca="false">IF((F69+G69)&lt;=0,0,IF(B69="A",IF(C69&lt;1961,154-I69,162-I69),IF(C69&lt;1962,154-I69,162-I69)))</f>
        <v>63.1915351229954</v>
      </c>
      <c r="K69" s="46" t="n">
        <f aca="false">IF((F69+G69)&lt;=0,0,F69^2/(F69^2+G69^2))</f>
        <v>0.609928795537066</v>
      </c>
      <c r="L69" s="49" t="n">
        <f aca="false">H69-K69</f>
        <v>-0.05437323998151</v>
      </c>
    </row>
    <row r="70" customFormat="false" ht="15.75" hidden="false" customHeight="false" outlineLevel="0" collapsed="false">
      <c r="A70" s="42" t="s">
        <v>47</v>
      </c>
      <c r="B70" s="43" t="s">
        <v>37</v>
      </c>
      <c r="C70" s="44" t="n">
        <v>1967</v>
      </c>
      <c r="D70" s="45" t="n">
        <v>101</v>
      </c>
      <c r="E70" s="45" t="n">
        <v>60</v>
      </c>
      <c r="F70" s="45" t="n">
        <v>695</v>
      </c>
      <c r="G70" s="45" t="n">
        <v>557</v>
      </c>
      <c r="H70" s="46" t="n">
        <f aca="false">IF((D70+E70)&lt;=0,0,D70/(D70+E70))</f>
        <v>0.627329192546584</v>
      </c>
      <c r="I70" s="47" t="n">
        <f aca="false">IF((F70+G70)&lt;=0,0,F70^2/(F70^2+G70^2)*(IF(B70="A",IF(C70&lt;1961,154,162),IF(C70&lt;1962,154,162))))</f>
        <v>98.6418942257026</v>
      </c>
      <c r="J70" s="48" t="n">
        <f aca="false">IF((F70+G70)&lt;=0,0,IF(B70="A",IF(C70&lt;1961,154-I70,162-I70),IF(C70&lt;1962,154-I70,162-I70)))</f>
        <v>63.3581057742974</v>
      </c>
      <c r="K70" s="46" t="n">
        <f aca="false">IF((F70+G70)&lt;=0,0,F70^2/(F70^2+G70^2))</f>
        <v>0.60890058164014</v>
      </c>
      <c r="L70" s="49" t="n">
        <f aca="false">H70-K70</f>
        <v>0.0184286109064443</v>
      </c>
    </row>
    <row r="71" customFormat="false" ht="15.75" hidden="false" customHeight="false" outlineLevel="0" collapsed="false">
      <c r="A71" s="42" t="s">
        <v>36</v>
      </c>
      <c r="B71" s="43" t="s">
        <v>37</v>
      </c>
      <c r="C71" s="44" t="n">
        <v>1994</v>
      </c>
      <c r="D71" s="45" t="n">
        <v>66</v>
      </c>
      <c r="E71" s="45" t="n">
        <v>48</v>
      </c>
      <c r="F71" s="45" t="n">
        <v>609</v>
      </c>
      <c r="G71" s="45" t="n">
        <v>490</v>
      </c>
      <c r="H71" s="46" t="n">
        <f aca="false">IF((D71+E71)&lt;=0,0,D71/(D71+E71))</f>
        <v>0.578947368421053</v>
      </c>
      <c r="I71" s="47" t="n">
        <f aca="false">IF((F71+G71)&lt;=0,0,F71^2/(F71^2+G71^2)*(IF(B71="A",IF(C71&lt;1961,154,162),IF(C71&lt;1962,154,162))))</f>
        <v>98.3381185339642</v>
      </c>
      <c r="J71" s="48" t="n">
        <f aca="false">IF((F71+G71)&lt;=0,0,IF(B71="A",IF(C71&lt;1961,154-I71,162-I71),IF(C71&lt;1962,154-I71,162-I71)))</f>
        <v>63.6618814660358</v>
      </c>
      <c r="K71" s="46" t="n">
        <f aca="false">IF((F71+G71)&lt;=0,0,F71^2/(F71^2+G71^2))</f>
        <v>0.607025423049162</v>
      </c>
      <c r="L71" s="49" t="n">
        <f aca="false">H71-K71</f>
        <v>-0.0280780546281093</v>
      </c>
    </row>
    <row r="72" customFormat="false" ht="15.75" hidden="false" customHeight="false" outlineLevel="0" collapsed="false">
      <c r="A72" s="42" t="s">
        <v>54</v>
      </c>
      <c r="B72" s="43" t="s">
        <v>34</v>
      </c>
      <c r="C72" s="44" t="n">
        <v>1982</v>
      </c>
      <c r="D72" s="45" t="n">
        <v>95</v>
      </c>
      <c r="E72" s="45" t="n">
        <v>67</v>
      </c>
      <c r="F72" s="45" t="n">
        <v>891</v>
      </c>
      <c r="G72" s="45" t="n">
        <v>717</v>
      </c>
      <c r="H72" s="46" t="n">
        <f aca="false">IF((D72+E72)&lt;=0,0,D72/(D72+E72))</f>
        <v>0.58641975308642</v>
      </c>
      <c r="I72" s="47" t="n">
        <f aca="false">IF((F72+G72)&lt;=0,0,F72^2/(F72^2+G72^2)*(IF(B72="A",IF(C72&lt;1961,154,162),IF(C72&lt;1962,154,162))))</f>
        <v>98.3269662148214</v>
      </c>
      <c r="J72" s="48" t="n">
        <f aca="false">IF((F72+G72)&lt;=0,0,IF(B72="A",IF(C72&lt;1961,154-I72,162-I72),IF(C72&lt;1962,154-I72,162-I72)))</f>
        <v>63.6730337851786</v>
      </c>
      <c r="K72" s="46" t="n">
        <f aca="false">IF((F72+G72)&lt;=0,0,F72^2/(F72^2+G72^2))</f>
        <v>0.606956581572972</v>
      </c>
      <c r="L72" s="49" t="n">
        <f aca="false">H72-K72</f>
        <v>-0.020536828486552</v>
      </c>
    </row>
    <row r="73" customFormat="false" ht="15.75" hidden="false" customHeight="false" outlineLevel="0" collapsed="false">
      <c r="A73" s="42" t="s">
        <v>47</v>
      </c>
      <c r="B73" s="43" t="s">
        <v>37</v>
      </c>
      <c r="C73" s="44" t="n">
        <v>1968</v>
      </c>
      <c r="D73" s="45" t="n">
        <v>97</v>
      </c>
      <c r="E73" s="45" t="n">
        <v>65</v>
      </c>
      <c r="F73" s="45" t="n">
        <v>583</v>
      </c>
      <c r="G73" s="45" t="n">
        <v>472</v>
      </c>
      <c r="H73" s="46" t="n">
        <f aca="false">IF((D73+E73)&lt;=0,0,D73/(D73+E73))</f>
        <v>0.598765432098765</v>
      </c>
      <c r="I73" s="47" t="n">
        <f aca="false">IF((F73+G73)&lt;=0,0,F73^2/(F73^2+G73^2)*(IF(B73="A",IF(C73&lt;1961,154,162),IF(C73&lt;1962,154,162))))</f>
        <v>97.8579352483592</v>
      </c>
      <c r="J73" s="48" t="n">
        <f aca="false">IF((F73+G73)&lt;=0,0,IF(B73="A",IF(C73&lt;1961,154-I73,162-I73),IF(C73&lt;1962,154-I73,162-I73)))</f>
        <v>64.1420647516408</v>
      </c>
      <c r="K73" s="46" t="n">
        <f aca="false">IF((F73+G73)&lt;=0,0,F73^2/(F73^2+G73^2))</f>
        <v>0.604061328693575</v>
      </c>
      <c r="L73" s="49" t="n">
        <f aca="false">H73-K73</f>
        <v>-0.00529589659480967</v>
      </c>
    </row>
    <row r="74" customFormat="false" ht="15.75" hidden="false" customHeight="false" outlineLevel="0" collapsed="false">
      <c r="A74" s="42" t="s">
        <v>44</v>
      </c>
      <c r="B74" s="43" t="s">
        <v>37</v>
      </c>
      <c r="C74" s="44" t="n">
        <v>1985</v>
      </c>
      <c r="D74" s="45" t="n">
        <v>98</v>
      </c>
      <c r="E74" s="45" t="n">
        <v>64</v>
      </c>
      <c r="F74" s="45" t="n">
        <v>695</v>
      </c>
      <c r="G74" s="45" t="n">
        <v>568</v>
      </c>
      <c r="H74" s="46" t="n">
        <f aca="false">IF((D74+E74)&lt;=0,0,D74/(D74+E74))</f>
        <v>0.604938271604938</v>
      </c>
      <c r="I74" s="47" t="n">
        <f aca="false">IF((F74+G74)&lt;=0,0,F74^2/(F74^2+G74^2)*(IF(B74="A",IF(C74&lt;1961,154,162),IF(C74&lt;1962,154,162))))</f>
        <v>97.1267264031855</v>
      </c>
      <c r="J74" s="48" t="n">
        <f aca="false">IF((F74+G74)&lt;=0,0,IF(B74="A",IF(C74&lt;1961,154-I74,162-I74),IF(C74&lt;1962,154-I74,162-I74)))</f>
        <v>64.8732735968145</v>
      </c>
      <c r="K74" s="46" t="n">
        <f aca="false">IF((F74+G74)&lt;=0,0,F74^2/(F74^2+G74^2))</f>
        <v>0.599547693846824</v>
      </c>
      <c r="L74" s="49" t="n">
        <f aca="false">H74-K74</f>
        <v>0.00539057775811413</v>
      </c>
    </row>
    <row r="75" customFormat="false" ht="15.75" hidden="false" customHeight="false" outlineLevel="0" collapsed="false">
      <c r="A75" s="42" t="s">
        <v>43</v>
      </c>
      <c r="B75" s="43" t="s">
        <v>34</v>
      </c>
      <c r="C75" s="44" t="n">
        <v>1987</v>
      </c>
      <c r="D75" s="45" t="n">
        <v>98</v>
      </c>
      <c r="E75" s="45" t="n">
        <v>64</v>
      </c>
      <c r="F75" s="45" t="n">
        <v>896</v>
      </c>
      <c r="G75" s="45" t="n">
        <v>735</v>
      </c>
      <c r="H75" s="46" t="n">
        <f aca="false">IF((D75+E75)&lt;=0,0,D75/(D75+E75))</f>
        <v>0.604938271604938</v>
      </c>
      <c r="I75" s="47" t="n">
        <f aca="false">IF((F75+G75)&lt;=0,0,F75^2/(F75^2+G75^2)*(IF(B75="A",IF(C75&lt;1961,154,162),IF(C75&lt;1962,154,162))))</f>
        <v>96.8370973038053</v>
      </c>
      <c r="J75" s="48" t="n">
        <f aca="false">IF((F75+G75)&lt;=0,0,IF(B75="A",IF(C75&lt;1961,154-I75,162-I75),IF(C75&lt;1962,154-I75,162-I75)))</f>
        <v>65.1629026961947</v>
      </c>
      <c r="K75" s="46" t="n">
        <f aca="false">IF((F75+G75)&lt;=0,0,F75^2/(F75^2+G75^2))</f>
        <v>0.597759859900033</v>
      </c>
      <c r="L75" s="49" t="n">
        <f aca="false">H75-K75</f>
        <v>0.00717841170490541</v>
      </c>
    </row>
    <row r="76" customFormat="false" ht="15.75" hidden="false" customHeight="false" outlineLevel="0" collapsed="false">
      <c r="A76" s="42" t="s">
        <v>45</v>
      </c>
      <c r="B76" s="43" t="s">
        <v>37</v>
      </c>
      <c r="C76" s="44" t="n">
        <v>1991</v>
      </c>
      <c r="D76" s="45" t="n">
        <v>98</v>
      </c>
      <c r="E76" s="45" t="n">
        <v>64</v>
      </c>
      <c r="F76" s="45" t="n">
        <v>768</v>
      </c>
      <c r="G76" s="45" t="n">
        <v>632</v>
      </c>
      <c r="H76" s="46" t="n">
        <f aca="false">IF((D76+E76)&lt;=0,0,D76/(D76+E76))</f>
        <v>0.604938271604938</v>
      </c>
      <c r="I76" s="47" t="n">
        <f aca="false">IF((F76+G76)&lt;=0,0,F76^2/(F76^2+G76^2)*(IF(B76="A",IF(C76&lt;1961,154,162),IF(C76&lt;1962,154,162))))</f>
        <v>96.5900239373747</v>
      </c>
      <c r="J76" s="48" t="n">
        <f aca="false">IF((F76+G76)&lt;=0,0,IF(B76="A",IF(C76&lt;1961,154-I76,162-I76),IF(C76&lt;1962,154-I76,162-I76)))</f>
        <v>65.4099760626254</v>
      </c>
      <c r="K76" s="46" t="n">
        <f aca="false">IF((F76+G76)&lt;=0,0,F76^2/(F76^2+G76^2))</f>
        <v>0.596234715662807</v>
      </c>
      <c r="L76" s="49" t="n">
        <f aca="false">H76-K76</f>
        <v>0.00870355594213179</v>
      </c>
    </row>
    <row r="77" customFormat="false" ht="15.75" hidden="false" customHeight="false" outlineLevel="0" collapsed="false">
      <c r="A77" s="42" t="s">
        <v>55</v>
      </c>
      <c r="B77" s="43" t="s">
        <v>34</v>
      </c>
      <c r="C77" s="44" t="n">
        <v>1978</v>
      </c>
      <c r="D77" s="45" t="n">
        <v>99</v>
      </c>
      <c r="E77" s="45" t="n">
        <v>64</v>
      </c>
      <c r="F77" s="45" t="n">
        <v>796</v>
      </c>
      <c r="G77" s="45" t="n">
        <v>657</v>
      </c>
      <c r="H77" s="46" t="n">
        <f aca="false">IF((D77+E77)&lt;=0,0,D77/(D77+E77))</f>
        <v>0.607361963190184</v>
      </c>
      <c r="I77" s="47" t="n">
        <f aca="false">IF((F77+G77)&lt;=0,0,F77^2/(F77^2+G77^2)*(IF(B77="A",IF(C77&lt;1961,154,162),IF(C77&lt;1962,154,162))))</f>
        <v>96.3570491849446</v>
      </c>
      <c r="J77" s="48" t="n">
        <f aca="false">IF((F77+G77)&lt;=0,0,IF(B77="A",IF(C77&lt;1961,154-I77,162-I77),IF(C77&lt;1962,154-I77,162-I77)))</f>
        <v>65.6429508150554</v>
      </c>
      <c r="K77" s="46" t="n">
        <f aca="false">IF((F77+G77)&lt;=0,0,F77^2/(F77^2+G77^2))</f>
        <v>0.594796599907065</v>
      </c>
      <c r="L77" s="49" t="n">
        <f aca="false">H77-K77</f>
        <v>0.0125653632831187</v>
      </c>
    </row>
    <row r="78" customFormat="false" ht="15.75" hidden="false" customHeight="false" outlineLevel="0" collapsed="false">
      <c r="A78" s="42" t="s">
        <v>39</v>
      </c>
      <c r="B78" s="43" t="s">
        <v>37</v>
      </c>
      <c r="C78" s="44" t="n">
        <v>1994</v>
      </c>
      <c r="D78" s="45" t="n">
        <v>68</v>
      </c>
      <c r="E78" s="45" t="n">
        <v>46</v>
      </c>
      <c r="F78" s="45" t="n">
        <v>542</v>
      </c>
      <c r="G78" s="45" t="n">
        <v>448</v>
      </c>
      <c r="H78" s="46" t="n">
        <f aca="false">IF((D78+E78)&lt;=0,0,D78/(D78+E78))</f>
        <v>0.596491228070175</v>
      </c>
      <c r="I78" s="47" t="n">
        <f aca="false">IF((F78+G78)&lt;=0,0,F78^2/(F78^2+G78^2)*(IF(B78="A",IF(C78&lt;1961,154,162),IF(C78&lt;1962,154,162))))</f>
        <v>96.2443838630609</v>
      </c>
      <c r="J78" s="48" t="n">
        <f aca="false">IF((F78+G78)&lt;=0,0,IF(B78="A",IF(C78&lt;1961,154-I78,162-I78),IF(C78&lt;1962,154-I78,162-I78)))</f>
        <v>65.7556161369391</v>
      </c>
      <c r="K78" s="46" t="n">
        <f aca="false">IF((F78+G78)&lt;=0,0,F78^2/(F78^2+G78^2))</f>
        <v>0.594101134957166</v>
      </c>
      <c r="L78" s="49" t="n">
        <f aca="false">H78-K78</f>
        <v>0.00239009311300931</v>
      </c>
    </row>
    <row r="79" customFormat="false" ht="15.75" hidden="false" customHeight="false" outlineLevel="0" collapsed="false">
      <c r="A79" s="42" t="s">
        <v>42</v>
      </c>
      <c r="B79" s="43" t="s">
        <v>37</v>
      </c>
      <c r="C79" s="44" t="n">
        <v>1978</v>
      </c>
      <c r="D79" s="45" t="n">
        <v>90</v>
      </c>
      <c r="E79" s="45" t="n">
        <v>72</v>
      </c>
      <c r="F79" s="45" t="n">
        <v>708</v>
      </c>
      <c r="G79" s="45" t="n">
        <v>586</v>
      </c>
      <c r="H79" s="46" t="n">
        <f aca="false">IF((D79+E79)&lt;=0,0,D79/(D79+E79))</f>
        <v>0.555555555555556</v>
      </c>
      <c r="I79" s="47" t="n">
        <f aca="false">IF((F79+G79)&lt;=0,0,F79^2/(F79^2+G79^2)*(IF(B79="A",IF(C79&lt;1961,154,162),IF(C79&lt;1962,154,162))))</f>
        <v>96.1390003078162</v>
      </c>
      <c r="J79" s="48" t="n">
        <f aca="false">IF((F79+G79)&lt;=0,0,IF(B79="A",IF(C79&lt;1961,154-I79,162-I79),IF(C79&lt;1962,154-I79,162-I79)))</f>
        <v>65.8609996921838</v>
      </c>
      <c r="K79" s="46" t="n">
        <f aca="false">IF((F79+G79)&lt;=0,0,F79^2/(F79^2+G79^2))</f>
        <v>0.59345061918405</v>
      </c>
      <c r="L79" s="49" t="n">
        <f aca="false">H79-K79</f>
        <v>-0.0378950636284948</v>
      </c>
    </row>
    <row r="80" customFormat="false" ht="15.75" hidden="false" customHeight="false" outlineLevel="0" collapsed="false">
      <c r="A80" s="42" t="s">
        <v>55</v>
      </c>
      <c r="B80" s="43" t="s">
        <v>34</v>
      </c>
      <c r="C80" s="44" t="n">
        <v>1967</v>
      </c>
      <c r="D80" s="45" t="n">
        <v>92</v>
      </c>
      <c r="E80" s="45" t="n">
        <v>70</v>
      </c>
      <c r="F80" s="45" t="n">
        <v>722</v>
      </c>
      <c r="G80" s="45" t="n">
        <v>614</v>
      </c>
      <c r="H80" s="46" t="n">
        <f aca="false">IF((D80+E80)&lt;=0,0,D80/(D80+E80))</f>
        <v>0.567901234567901</v>
      </c>
      <c r="I80" s="47" t="n">
        <f aca="false">IF((F80+G80)&lt;=0,0,F80^2/(F80^2+G80^2)*(IF(B80="A",IF(C80&lt;1961,154,162),IF(C80&lt;1962,154,162))))</f>
        <v>94.0107850558846</v>
      </c>
      <c r="J80" s="48" t="n">
        <f aca="false">IF((F80+G80)&lt;=0,0,IF(B80="A",IF(C80&lt;1961,154-I80,162-I80),IF(C80&lt;1962,154-I80,162-I80)))</f>
        <v>67.9892149441154</v>
      </c>
      <c r="K80" s="46" t="n">
        <f aca="false">IF((F80+G80)&lt;=0,0,F80^2/(F80^2+G80^2))</f>
        <v>0.580313487999288</v>
      </c>
      <c r="L80" s="49" t="n">
        <f aca="false">H80-K80</f>
        <v>-0.0124122534313863</v>
      </c>
    </row>
    <row r="81" customFormat="false" ht="15.75" hidden="false" customHeight="false" outlineLevel="0" collapsed="false">
      <c r="A81" s="42" t="s">
        <v>44</v>
      </c>
      <c r="B81" s="43" t="s">
        <v>37</v>
      </c>
      <c r="C81" s="44" t="n">
        <v>1969</v>
      </c>
      <c r="D81" s="45" t="n">
        <v>100</v>
      </c>
      <c r="E81" s="45" t="n">
        <v>62</v>
      </c>
      <c r="F81" s="45" t="n">
        <v>632</v>
      </c>
      <c r="G81" s="45" t="n">
        <v>541</v>
      </c>
      <c r="H81" s="46" t="n">
        <f aca="false">IF((D81+E81)&lt;=0,0,D81/(D81+E81))</f>
        <v>0.617283950617284</v>
      </c>
      <c r="I81" s="47" t="n">
        <f aca="false">IF((F81+G81)&lt;=0,0,F81^2/(F81^2+G81^2)*(IF(B81="A",IF(C81&lt;1961,154,162),IF(C81&lt;1962,154,162))))</f>
        <v>93.492588552315</v>
      </c>
      <c r="J81" s="48" t="n">
        <f aca="false">IF((F81+G81)&lt;=0,0,IF(B81="A",IF(C81&lt;1961,154-I81,162-I81),IF(C81&lt;1962,154-I81,162-I81)))</f>
        <v>68.507411447685</v>
      </c>
      <c r="K81" s="46" t="n">
        <f aca="false">IF((F81+G81)&lt;=0,0,F81^2/(F81^2+G81^2))</f>
        <v>0.577114744150093</v>
      </c>
      <c r="L81" s="49" t="n">
        <f aca="false">H81-K81</f>
        <v>0.0401692064671911</v>
      </c>
    </row>
    <row r="82" customFormat="false" ht="15.75" hidden="false" customHeight="false" outlineLevel="0" collapsed="false">
      <c r="A82" s="42" t="s">
        <v>36</v>
      </c>
      <c r="B82" s="43" t="s">
        <v>37</v>
      </c>
      <c r="C82" s="44" t="n">
        <v>1990</v>
      </c>
      <c r="D82" s="45" t="n">
        <v>91</v>
      </c>
      <c r="E82" s="45" t="n">
        <v>71</v>
      </c>
      <c r="F82" s="45" t="n">
        <v>693</v>
      </c>
      <c r="G82" s="45" t="n">
        <v>597</v>
      </c>
      <c r="H82" s="46" t="n">
        <f aca="false">IF((D82+E82)&lt;=0,0,D82/(D82+E82))</f>
        <v>0.561728395061728</v>
      </c>
      <c r="I82" s="47" t="n">
        <f aca="false">IF((F82+G82)&lt;=0,0,F82^2/(F82^2+G82^2)*(IF(B82="A",IF(C82&lt;1961,154,162),IF(C82&lt;1962,154,162))))</f>
        <v>92.9894150297971</v>
      </c>
      <c r="J82" s="48" t="n">
        <f aca="false">IF((F82+G82)&lt;=0,0,IF(B82="A",IF(C82&lt;1961,154-I82,162-I82),IF(C82&lt;1962,154-I82,162-I82)))</f>
        <v>69.0105849702029</v>
      </c>
      <c r="K82" s="46" t="n">
        <f aca="false">IF((F82+G82)&lt;=0,0,F82^2/(F82^2+G82^2))</f>
        <v>0.574008734751834</v>
      </c>
      <c r="L82" s="49" t="n">
        <f aca="false">H82-K82</f>
        <v>-0.0122803396901057</v>
      </c>
    </row>
    <row r="83" customFormat="false" ht="15.75" hidden="false" customHeight="false" outlineLevel="0" collapsed="false">
      <c r="A83" s="42" t="s">
        <v>51</v>
      </c>
      <c r="B83" s="43" t="s">
        <v>34</v>
      </c>
      <c r="C83" s="44" t="n">
        <v>1967</v>
      </c>
      <c r="D83" s="45" t="n">
        <v>89</v>
      </c>
      <c r="E83" s="45" t="n">
        <v>73</v>
      </c>
      <c r="F83" s="45" t="n">
        <v>531</v>
      </c>
      <c r="G83" s="45" t="n">
        <v>491</v>
      </c>
      <c r="H83" s="46" t="n">
        <f aca="false">IF((D83+E83)&lt;=0,0,D83/(D83+E83))</f>
        <v>0.549382716049383</v>
      </c>
      <c r="I83" s="47" t="n">
        <f aca="false">IF((F83+G83)&lt;=0,0,F83^2/(F83^2+G83^2)*(IF(B83="A",IF(C83&lt;1961,154,162),IF(C83&lt;1962,154,162))))</f>
        <v>87.3308109100225</v>
      </c>
      <c r="J83" s="48" t="n">
        <f aca="false">IF((F83+G83)&lt;=0,0,IF(B83="A",IF(C83&lt;1961,154-I83,162-I83),IF(C83&lt;1962,154-I83,162-I83)))</f>
        <v>74.6691890899775</v>
      </c>
      <c r="K83" s="46" t="n">
        <f aca="false">IF((F83+G83)&lt;=0,0,F83^2/(F83^2+G83^2))</f>
        <v>0.539079079691497</v>
      </c>
      <c r="L83" s="49" t="n">
        <f aca="false">H83-K83</f>
        <v>0.0103036363578857</v>
      </c>
    </row>
    <row r="84" customFormat="false" ht="15.75" hidden="false" customHeight="false" outlineLevel="0" collapsed="false">
      <c r="A84" s="50"/>
      <c r="B84" s="51"/>
      <c r="C84" s="52"/>
      <c r="D84" s="53"/>
      <c r="E84" s="53"/>
      <c r="F84" s="53"/>
      <c r="G84" s="53"/>
      <c r="H84" s="46" t="n">
        <f aca="false">IF((D84+E84)&lt;=0,0,D84/(D84+E84))</f>
        <v>0</v>
      </c>
      <c r="I84" s="47" t="n">
        <f aca="false">IF((F84+G84)&lt;=0,0,F84^2/(F84^2+G84^2)*(IF(B84="A",IF(C84&lt;1961,154,162),IF(C84&lt;1962,154,162))))</f>
        <v>0</v>
      </c>
      <c r="J84" s="48" t="n">
        <f aca="false">IF((F84+G84)&lt;=0,0,IF(B84="A",IF(C84&lt;1961,154-I84,162-I84),IF(C84&lt;1962,154-I84,162-I84)))</f>
        <v>0</v>
      </c>
      <c r="K84" s="46" t="n">
        <f aca="false">IF((F84+G84)&lt;=0,0,F84^2/(F84^2+G84^2))</f>
        <v>0</v>
      </c>
      <c r="L84" s="49" t="n">
        <f aca="false">H84-K84</f>
        <v>0</v>
      </c>
    </row>
    <row r="85" customFormat="false" ht="15.75" hidden="false" customHeight="false" outlineLevel="0" collapsed="false">
      <c r="A85" s="50"/>
      <c r="B85" s="51"/>
      <c r="C85" s="52"/>
      <c r="D85" s="53"/>
      <c r="E85" s="53"/>
      <c r="F85" s="53"/>
      <c r="G85" s="53"/>
      <c r="H85" s="46" t="n">
        <f aca="false">IF((D85+E85)&lt;=0,0,D85/(D85+E85))</f>
        <v>0</v>
      </c>
      <c r="I85" s="47" t="n">
        <f aca="false">IF((F85+G85)&lt;=0,0,F85^2/(F85^2+G85^2)*(IF(B85="A",IF(C85&lt;1961,154,162),IF(C85&lt;1962,154,162))))</f>
        <v>0</v>
      </c>
      <c r="J85" s="48" t="n">
        <f aca="false">IF((F85+G85)&lt;=0,0,IF(B85="A",IF(C85&lt;1961,154-I85,162-I85),IF(C85&lt;1962,154-I85,162-I85)))</f>
        <v>0</v>
      </c>
      <c r="K85" s="46" t="n">
        <f aca="false">IF((F85+G85)&lt;=0,0,F85^2/(F85^2+G85^2))</f>
        <v>0</v>
      </c>
      <c r="L85" s="49" t="n">
        <f aca="false">H85-K85</f>
        <v>0</v>
      </c>
    </row>
    <row r="86" customFormat="false" ht="15.75" hidden="false" customHeight="false" outlineLevel="0" collapsed="false">
      <c r="A86" s="50"/>
      <c r="B86" s="51"/>
      <c r="C86" s="52"/>
      <c r="D86" s="53"/>
      <c r="E86" s="53"/>
      <c r="F86" s="53"/>
      <c r="G86" s="53"/>
      <c r="H86" s="46" t="n">
        <f aca="false">IF((D86+E86)&lt;=0,0,D86/(D86+E86))</f>
        <v>0</v>
      </c>
      <c r="I86" s="47" t="n">
        <f aca="false">IF((F86+G86)&lt;=0,0,F86^2/(F86^2+G86^2)*(IF(B86="A",IF(C86&lt;1961,154,162),IF(C86&lt;1962,154,162))))</f>
        <v>0</v>
      </c>
      <c r="J86" s="48" t="n">
        <f aca="false">IF((F86+G86)&lt;=0,0,IF(B86="A",IF(C86&lt;1961,154-I86,162-I86),IF(C86&lt;1962,154-I86,162-I86)))</f>
        <v>0</v>
      </c>
      <c r="K86" s="46" t="n">
        <f aca="false">IF((F86+G86)&lt;=0,0,F86^2/(F86^2+G86^2))</f>
        <v>0</v>
      </c>
      <c r="L86" s="49" t="n">
        <f aca="false">H86-K86</f>
        <v>0</v>
      </c>
    </row>
    <row r="87" customFormat="false" ht="15.75" hidden="false" customHeight="false" outlineLevel="0" collapsed="false">
      <c r="A87" s="50"/>
      <c r="B87" s="51"/>
      <c r="C87" s="52"/>
      <c r="D87" s="53"/>
      <c r="E87" s="53"/>
      <c r="F87" s="53"/>
      <c r="G87" s="53"/>
      <c r="H87" s="46" t="n">
        <f aca="false">IF((D87+E87)&lt;=0,0,D87/(D87+E87))</f>
        <v>0</v>
      </c>
      <c r="I87" s="47" t="n">
        <f aca="false">IF((F87+G87)&lt;=0,0,F87^2/(F87^2+G87^2)*(IF(B87="A",IF(C87&lt;1961,154,162),IF(C87&lt;1962,154,162))))</f>
        <v>0</v>
      </c>
      <c r="J87" s="48" t="n">
        <f aca="false">IF((F87+G87)&lt;=0,0,IF(B87="A",IF(C87&lt;1961,154-I87,162-I87),IF(C87&lt;1962,154-I87,162-I87)))</f>
        <v>0</v>
      </c>
      <c r="K87" s="46" t="n">
        <f aca="false">IF((F87+G87)&lt;=0,0,F87^2/(F87^2+G87^2))</f>
        <v>0</v>
      </c>
      <c r="L87" s="49" t="n">
        <f aca="false">H87-K87</f>
        <v>0</v>
      </c>
    </row>
    <row r="88" customFormat="false" ht="15.75" hidden="false" customHeight="false" outlineLevel="0" collapsed="false">
      <c r="A88" s="50"/>
      <c r="B88" s="51"/>
      <c r="C88" s="52"/>
      <c r="D88" s="53"/>
      <c r="E88" s="53"/>
      <c r="F88" s="53"/>
      <c r="G88" s="53"/>
      <c r="H88" s="46" t="n">
        <f aca="false">IF((D88+E88)&lt;=0,0,D88/(D88+E88))</f>
        <v>0</v>
      </c>
      <c r="I88" s="47" t="n">
        <f aca="false">IF((F88+G88)&lt;=0,0,F88^2/(F88^2+G88^2)*(IF(B88="A",IF(C88&lt;1961,154,162),IF(C88&lt;1962,154,162))))</f>
        <v>0</v>
      </c>
      <c r="J88" s="48" t="n">
        <f aca="false">IF((F88+G88)&lt;=0,0,IF(B88="A",IF(C88&lt;1961,154-I88,162-I88),IF(C88&lt;1962,154-I88,162-I88)))</f>
        <v>0</v>
      </c>
      <c r="K88" s="46" t="n">
        <f aca="false">IF((F88+G88)&lt;=0,0,F88^2/(F88^2+G88^2))</f>
        <v>0</v>
      </c>
      <c r="L88" s="49" t="n">
        <f aca="false">H88-K88</f>
        <v>0</v>
      </c>
    </row>
    <row r="89" customFormat="false" ht="15.75" hidden="false" customHeight="false" outlineLevel="0" collapsed="false">
      <c r="A89" s="50"/>
      <c r="B89" s="51"/>
      <c r="C89" s="52"/>
      <c r="D89" s="53"/>
      <c r="E89" s="53"/>
      <c r="F89" s="53"/>
      <c r="G89" s="53"/>
      <c r="H89" s="46" t="n">
        <f aca="false">IF((D89+E89)&lt;=0,0,D89/(D89+E89))</f>
        <v>0</v>
      </c>
      <c r="I89" s="47" t="n">
        <f aca="false">IF((F89+G89)&lt;=0,0,F89^2/(F89^2+G89^2)*(IF(B89="A",IF(C89&lt;1961,154,162),IF(C89&lt;1962,154,162))))</f>
        <v>0</v>
      </c>
      <c r="J89" s="48" t="n">
        <f aca="false">IF((F89+G89)&lt;=0,0,IF(B89="A",IF(C89&lt;1961,154-I89,162-I89),IF(C89&lt;1962,154-I89,162-I89)))</f>
        <v>0</v>
      </c>
      <c r="K89" s="46" t="n">
        <f aca="false">IF((F89+G89)&lt;=0,0,F89^2/(F89^2+G89^2))</f>
        <v>0</v>
      </c>
      <c r="L89" s="49" t="n">
        <f aca="false">H89-K89</f>
        <v>0</v>
      </c>
    </row>
    <row r="90" customFormat="false" ht="15.75" hidden="false" customHeight="false" outlineLevel="0" collapsed="false">
      <c r="A90" s="50"/>
      <c r="B90" s="51"/>
      <c r="C90" s="52"/>
      <c r="D90" s="53"/>
      <c r="E90" s="53"/>
      <c r="F90" s="53"/>
      <c r="G90" s="53"/>
      <c r="H90" s="46" t="n">
        <f aca="false">IF((D90+E90)&lt;=0,0,D90/(D90+E90))</f>
        <v>0</v>
      </c>
      <c r="I90" s="47" t="n">
        <f aca="false">IF((F90+G90)&lt;=0,0,F90^2/(F90^2+G90^2)*(IF(B90="A",IF(C90&lt;1961,154,162),IF(C90&lt;1962,154,162))))</f>
        <v>0</v>
      </c>
      <c r="J90" s="48" t="n">
        <f aca="false">IF((F90+G90)&lt;=0,0,IF(B90="A",IF(C90&lt;1961,154-I90,162-I90),IF(C90&lt;1962,154-I90,162-I90)))</f>
        <v>0</v>
      </c>
      <c r="K90" s="46" t="n">
        <f aca="false">IF((F90+G90)&lt;=0,0,F90^2/(F90^2+G90^2))</f>
        <v>0</v>
      </c>
      <c r="L90" s="49" t="n">
        <f aca="false">H90-K90</f>
        <v>0</v>
      </c>
    </row>
    <row r="91" customFormat="false" ht="15.75" hidden="false" customHeight="false" outlineLevel="0" collapsed="false">
      <c r="A91" s="50"/>
      <c r="B91" s="51"/>
      <c r="C91" s="52"/>
      <c r="D91" s="53"/>
      <c r="E91" s="53"/>
      <c r="F91" s="53"/>
      <c r="G91" s="53"/>
      <c r="H91" s="46" t="n">
        <f aca="false">IF((D91+E91)&lt;=0,0,D91/(D91+E91))</f>
        <v>0</v>
      </c>
      <c r="I91" s="47" t="n">
        <f aca="false">IF((F91+G91)&lt;=0,0,F91^2/(F91^2+G91^2)*(IF(B91="A",IF(C91&lt;1961,154,162),IF(C91&lt;1962,154,162))))</f>
        <v>0</v>
      </c>
      <c r="J91" s="48" t="n">
        <f aca="false">IF((F91+G91)&lt;=0,0,IF(B91="A",IF(C91&lt;1961,154-I91,162-I91),IF(C91&lt;1962,154-I91,162-I91)))</f>
        <v>0</v>
      </c>
      <c r="K91" s="46" t="n">
        <f aca="false">IF((F91+G91)&lt;=0,0,F91^2/(F91^2+G91^2))</f>
        <v>0</v>
      </c>
      <c r="L91" s="49" t="n">
        <f aca="false">H91-K91</f>
        <v>0</v>
      </c>
    </row>
    <row r="92" customFormat="false" ht="15.75" hidden="false" customHeight="false" outlineLevel="0" collapsed="false">
      <c r="A92" s="50"/>
      <c r="B92" s="51"/>
      <c r="C92" s="52"/>
      <c r="D92" s="53"/>
      <c r="E92" s="53"/>
      <c r="F92" s="53"/>
      <c r="G92" s="53"/>
      <c r="H92" s="46" t="n">
        <f aca="false">IF((D92+E92)&lt;=0,0,D92/(D92+E92))</f>
        <v>0</v>
      </c>
      <c r="I92" s="47" t="n">
        <f aca="false">IF((F92+G92)&lt;=0,0,F92^2/(F92^2+G92^2)*(IF(B92="A",IF(C92&lt;1961,154,162),IF(C92&lt;1962,154,162))))</f>
        <v>0</v>
      </c>
      <c r="J92" s="48" t="n">
        <f aca="false">IF((F92+G92)&lt;=0,0,IF(B92="A",IF(C92&lt;1961,154-I92,162-I92),IF(C92&lt;1962,154-I92,162-I92)))</f>
        <v>0</v>
      </c>
      <c r="K92" s="46" t="n">
        <f aca="false">IF((F92+G92)&lt;=0,0,F92^2/(F92^2+G92^2))</f>
        <v>0</v>
      </c>
      <c r="L92" s="49" t="n">
        <f aca="false">H92-K92</f>
        <v>0</v>
      </c>
    </row>
    <row r="93" customFormat="false" ht="15.75" hidden="false" customHeight="false" outlineLevel="0" collapsed="false">
      <c r="A93" s="50"/>
      <c r="B93" s="51"/>
      <c r="C93" s="52"/>
      <c r="D93" s="53"/>
      <c r="E93" s="53"/>
      <c r="F93" s="53"/>
      <c r="G93" s="53"/>
      <c r="H93" s="46" t="n">
        <f aca="false">IF((D93+E93)&lt;=0,0,D93/(D93+E93))</f>
        <v>0</v>
      </c>
      <c r="I93" s="47" t="n">
        <f aca="false">IF((F93+G93)&lt;=0,0,F93^2/(F93^2+G93^2)*(IF(B93="A",IF(C93&lt;1961,154,162),IF(C93&lt;1962,154,162))))</f>
        <v>0</v>
      </c>
      <c r="J93" s="48" t="n">
        <f aca="false">IF((F93+G93)&lt;=0,0,IF(B93="A",IF(C93&lt;1961,154-I93,162-I93),IF(C93&lt;1962,154-I93,162-I93)))</f>
        <v>0</v>
      </c>
      <c r="K93" s="46" t="n">
        <f aca="false">IF((F93+G93)&lt;=0,0,F93^2/(F93^2+G93^2))</f>
        <v>0</v>
      </c>
      <c r="L93" s="49" t="n">
        <f aca="false">H93-K93</f>
        <v>0</v>
      </c>
    </row>
    <row r="94" customFormat="false" ht="15.75" hidden="false" customHeight="false" outlineLevel="0" collapsed="false">
      <c r="A94" s="50"/>
      <c r="B94" s="51"/>
      <c r="C94" s="52"/>
      <c r="D94" s="53"/>
      <c r="E94" s="53"/>
      <c r="F94" s="53"/>
      <c r="G94" s="53"/>
      <c r="H94" s="46" t="n">
        <f aca="false">IF((D94+E94)&lt;=0,0,D94/(D94+E94))</f>
        <v>0</v>
      </c>
      <c r="I94" s="47" t="n">
        <f aca="false">IF((F94+G94)&lt;=0,0,F94^2/(F94^2+G94^2)*(IF(B94="A",IF(C94&lt;1961,154,162),IF(C94&lt;1962,154,162))))</f>
        <v>0</v>
      </c>
      <c r="J94" s="48" t="n">
        <f aca="false">IF((F94+G94)&lt;=0,0,IF(B94="A",IF(C94&lt;1961,154-I94,162-I94),IF(C94&lt;1962,154-I94,162-I94)))</f>
        <v>0</v>
      </c>
      <c r="K94" s="46" t="n">
        <f aca="false">IF((F94+G94)&lt;=0,0,F94^2/(F94^2+G94^2))</f>
        <v>0</v>
      </c>
      <c r="L94" s="49" t="n">
        <f aca="false">H94-K94</f>
        <v>0</v>
      </c>
    </row>
    <row r="95" customFormat="false" ht="15.75" hidden="false" customHeight="false" outlineLevel="0" collapsed="false">
      <c r="A95" s="50"/>
      <c r="B95" s="51"/>
      <c r="C95" s="52"/>
      <c r="D95" s="53"/>
      <c r="E95" s="53"/>
      <c r="F95" s="53"/>
      <c r="G95" s="53"/>
      <c r="H95" s="46" t="n">
        <f aca="false">IF((D95+E95)&lt;=0,0,D95/(D95+E95))</f>
        <v>0</v>
      </c>
      <c r="I95" s="47" t="n">
        <f aca="false">IF((F95+G95)&lt;=0,0,F95^2/(F95^2+G95^2)*(IF(B95="A",IF(C95&lt;1961,154,162),IF(C95&lt;1962,154,162))))</f>
        <v>0</v>
      </c>
      <c r="J95" s="48" t="n">
        <f aca="false">IF((F95+G95)&lt;=0,0,IF(B95="A",IF(C95&lt;1961,154-I95,162-I95),IF(C95&lt;1962,154-I95,162-I95)))</f>
        <v>0</v>
      </c>
      <c r="K95" s="46" t="n">
        <f aca="false">IF((F95+G95)&lt;=0,0,F95^2/(F95^2+G95^2))</f>
        <v>0</v>
      </c>
      <c r="L95" s="49" t="n">
        <f aca="false">H95-K95</f>
        <v>0</v>
      </c>
    </row>
    <row r="96" customFormat="false" ht="15.75" hidden="false" customHeight="false" outlineLevel="0" collapsed="false">
      <c r="A96" s="50"/>
      <c r="B96" s="51"/>
      <c r="C96" s="52"/>
      <c r="D96" s="53"/>
      <c r="E96" s="53"/>
      <c r="F96" s="53"/>
      <c r="G96" s="53"/>
      <c r="H96" s="46" t="n">
        <f aca="false">IF((D96+E96)&lt;=0,0,D96/(D96+E96))</f>
        <v>0</v>
      </c>
      <c r="I96" s="47" t="n">
        <f aca="false">IF((F96+G96)&lt;=0,0,F96^2/(F96^2+G96^2)*(IF(B96="A",IF(C96&lt;1961,154,162),IF(C96&lt;1962,154,162))))</f>
        <v>0</v>
      </c>
      <c r="J96" s="48" t="n">
        <f aca="false">IF((F96+G96)&lt;=0,0,IF(B96="A",IF(C96&lt;1961,154-I96,162-I96),IF(C96&lt;1962,154-I96,162-I96)))</f>
        <v>0</v>
      </c>
      <c r="K96" s="46" t="n">
        <f aca="false">IF((F96+G96)&lt;=0,0,F96^2/(F96^2+G96^2))</f>
        <v>0</v>
      </c>
      <c r="L96" s="49" t="n">
        <f aca="false">H96-K96</f>
        <v>0</v>
      </c>
    </row>
    <row r="97" customFormat="false" ht="15.75" hidden="false" customHeight="false" outlineLevel="0" collapsed="false">
      <c r="A97" s="50"/>
      <c r="B97" s="51"/>
      <c r="C97" s="52"/>
      <c r="D97" s="53"/>
      <c r="E97" s="53"/>
      <c r="F97" s="53"/>
      <c r="G97" s="53"/>
      <c r="H97" s="46" t="n">
        <f aca="false">IF((D97+E97)&lt;=0,0,D97/(D97+E97))</f>
        <v>0</v>
      </c>
      <c r="I97" s="47" t="n">
        <f aca="false">IF((F97+G97)&lt;=0,0,F97^2/(F97^2+G97^2)*(IF(B97="A",IF(C97&lt;1961,154,162),IF(C97&lt;1962,154,162))))</f>
        <v>0</v>
      </c>
      <c r="J97" s="48" t="n">
        <f aca="false">IF((F97+G97)&lt;=0,0,IF(B97="A",IF(C97&lt;1961,154-I97,162-I97),IF(C97&lt;1962,154-I97,162-I97)))</f>
        <v>0</v>
      </c>
      <c r="K97" s="46" t="n">
        <f aca="false">IF((F97+G97)&lt;=0,0,F97^2/(F97^2+G97^2))</f>
        <v>0</v>
      </c>
      <c r="L97" s="49" t="n">
        <f aca="false">H97-K97</f>
        <v>0</v>
      </c>
    </row>
    <row r="98" customFormat="false" ht="15.75" hidden="false" customHeight="false" outlineLevel="0" collapsed="false">
      <c r="A98" s="50"/>
      <c r="B98" s="51"/>
      <c r="C98" s="52"/>
      <c r="D98" s="53"/>
      <c r="E98" s="53"/>
      <c r="F98" s="53"/>
      <c r="G98" s="53"/>
      <c r="H98" s="46" t="n">
        <f aca="false">IF((D98+E98)&lt;=0,0,D98/(D98+E98))</f>
        <v>0</v>
      </c>
      <c r="I98" s="47" t="n">
        <f aca="false">IF((F98+G98)&lt;=0,0,F98^2/(F98^2+G98^2)*(IF(B98="A",IF(C98&lt;1961,154,162),IF(C98&lt;1962,154,162))))</f>
        <v>0</v>
      </c>
      <c r="J98" s="48" t="n">
        <f aca="false">IF((F98+G98)&lt;=0,0,IF(B98="A",IF(C98&lt;1961,154-I98,162-I98),IF(C98&lt;1962,154-I98,162-I98)))</f>
        <v>0</v>
      </c>
      <c r="K98" s="46" t="n">
        <f aca="false">IF((F98+G98)&lt;=0,0,F98^2/(F98^2+G98^2))</f>
        <v>0</v>
      </c>
      <c r="L98" s="49" t="n">
        <f aca="false">H98-K98</f>
        <v>0</v>
      </c>
    </row>
    <row r="99" customFormat="false" ht="15.75" hidden="false" customHeight="false" outlineLevel="0" collapsed="false">
      <c r="A99" s="50"/>
      <c r="B99" s="51"/>
      <c r="C99" s="52"/>
      <c r="D99" s="53"/>
      <c r="E99" s="53"/>
      <c r="F99" s="53"/>
      <c r="G99" s="53"/>
      <c r="H99" s="46" t="n">
        <f aca="false">IF((D99+E99)&lt;=0,0,D99/(D99+E99))</f>
        <v>0</v>
      </c>
      <c r="I99" s="47" t="n">
        <f aca="false">IF((F99+G99)&lt;=0,0,F99^2/(F99^2+G99^2)*(IF(B99="A",IF(C99&lt;1961,154,162),IF(C99&lt;1962,154,162))))</f>
        <v>0</v>
      </c>
      <c r="J99" s="48" t="n">
        <f aca="false">IF((F99+G99)&lt;=0,0,IF(B99="A",IF(C99&lt;1961,154-I99,162-I99),IF(C99&lt;1962,154-I99,162-I99)))</f>
        <v>0</v>
      </c>
      <c r="K99" s="46" t="n">
        <f aca="false">IF((F99+G99)&lt;=0,0,F99^2/(F99^2+G99^2))</f>
        <v>0</v>
      </c>
      <c r="L99" s="49" t="n">
        <f aca="false">H99-K99</f>
        <v>0</v>
      </c>
    </row>
    <row r="100" customFormat="false" ht="15.75" hidden="false" customHeight="false" outlineLevel="0" collapsed="false">
      <c r="A100" s="50"/>
      <c r="B100" s="51"/>
      <c r="C100" s="52"/>
      <c r="D100" s="53"/>
      <c r="E100" s="53"/>
      <c r="F100" s="53"/>
      <c r="G100" s="53"/>
      <c r="H100" s="46" t="n">
        <f aca="false">IF((D100+E100)&lt;=0,0,D100/(D100+E100))</f>
        <v>0</v>
      </c>
      <c r="I100" s="47" t="n">
        <f aca="false">IF((F100+G100)&lt;=0,0,F100^2/(F100^2+G100^2)*(IF(B100="A",IF(C100&lt;1961,154,162),IF(C100&lt;1962,154,162))))</f>
        <v>0</v>
      </c>
      <c r="J100" s="48" t="n">
        <f aca="false">IF((F100+G100)&lt;=0,0,IF(B100="A",IF(C100&lt;1961,154-I100,162-I100),IF(C100&lt;1962,154-I100,162-I100)))</f>
        <v>0</v>
      </c>
      <c r="K100" s="46" t="n">
        <f aca="false">IF((F100+G100)&lt;=0,0,F100^2/(F100^2+G100^2))</f>
        <v>0</v>
      </c>
      <c r="L100" s="49" t="n">
        <f aca="false">H100-K100</f>
        <v>0</v>
      </c>
    </row>
    <row r="101" customFormat="false" ht="15.75" hidden="false" customHeight="false" outlineLevel="0" collapsed="false">
      <c r="A101" s="50"/>
      <c r="B101" s="51"/>
      <c r="C101" s="52"/>
      <c r="D101" s="53"/>
      <c r="E101" s="53"/>
      <c r="F101" s="53"/>
      <c r="G101" s="53"/>
      <c r="H101" s="46" t="n">
        <f aca="false">IF((D101+E101)&lt;=0,0,D101/(D101+E101))</f>
        <v>0</v>
      </c>
      <c r="I101" s="47" t="n">
        <f aca="false">IF((F101+G101)&lt;=0,0,F101^2/(F101^2+G101^2)*(IF(B101="A",IF(C101&lt;1961,154,162),IF(C101&lt;1962,154,162))))</f>
        <v>0</v>
      </c>
      <c r="J101" s="48" t="n">
        <f aca="false">IF((F101+G101)&lt;=0,0,IF(B101="A",IF(C101&lt;1961,154-I101,162-I101),IF(C101&lt;1962,154-I101,162-I101)))</f>
        <v>0</v>
      </c>
      <c r="K101" s="46" t="n">
        <f aca="false">IF((F101+G101)&lt;=0,0,F101^2/(F101^2+G101^2))</f>
        <v>0</v>
      </c>
      <c r="L101" s="49" t="n">
        <f aca="false">H101-K101</f>
        <v>0</v>
      </c>
    </row>
    <row r="102" customFormat="false" ht="15.75" hidden="false" customHeight="false" outlineLevel="0" collapsed="false">
      <c r="A102" s="50"/>
      <c r="B102" s="51"/>
      <c r="C102" s="52"/>
      <c r="D102" s="53"/>
      <c r="E102" s="53"/>
      <c r="F102" s="53"/>
      <c r="G102" s="53"/>
      <c r="H102" s="46" t="n">
        <f aca="false">IF((D102+E102)&lt;=0,0,D102/(D102+E102))</f>
        <v>0</v>
      </c>
      <c r="I102" s="47" t="n">
        <f aca="false">IF((F102+G102)&lt;=0,0,F102^2/(F102^2+G102^2)*(IF(B102="A",IF(C102&lt;1961,154,162),IF(C102&lt;1962,154,162))))</f>
        <v>0</v>
      </c>
      <c r="J102" s="48" t="n">
        <f aca="false">IF((F102+G102)&lt;=0,0,IF(B102="A",IF(C102&lt;1961,154-I102,162-I102),IF(C102&lt;1962,154-I102,162-I102)))</f>
        <v>0</v>
      </c>
      <c r="K102" s="46" t="n">
        <f aca="false">IF((F102+G102)&lt;=0,0,F102^2/(F102^2+G102^2))</f>
        <v>0</v>
      </c>
      <c r="L102" s="49" t="n">
        <f aca="false">H102-K102</f>
        <v>0</v>
      </c>
    </row>
    <row r="103" customFormat="false" ht="15.75" hidden="false" customHeight="false" outlineLevel="0" collapsed="false">
      <c r="A103" s="50"/>
      <c r="B103" s="51"/>
      <c r="C103" s="52"/>
      <c r="D103" s="53"/>
      <c r="E103" s="53"/>
      <c r="F103" s="53"/>
      <c r="G103" s="53"/>
      <c r="H103" s="46" t="n">
        <f aca="false">IF((D103+E103)&lt;=0,0,D103/(D103+E103))</f>
        <v>0</v>
      </c>
      <c r="I103" s="47" t="n">
        <f aca="false">IF((F103+G103)&lt;=0,0,F103^2/(F103^2+G103^2)*(IF(B103="A",IF(C103&lt;1961,154,162),IF(C103&lt;1962,154,162))))</f>
        <v>0</v>
      </c>
      <c r="J103" s="48" t="n">
        <f aca="false">IF((F103+G103)&lt;=0,0,IF(B103="A",IF(C103&lt;1961,154-I103,162-I103),IF(C103&lt;1962,154-I103,162-I103)))</f>
        <v>0</v>
      </c>
      <c r="K103" s="46" t="n">
        <f aca="false">IF((F103+G103)&lt;=0,0,F103^2/(F103^2+G103^2))</f>
        <v>0</v>
      </c>
      <c r="L103" s="49" t="n">
        <f aca="false">H103-K103</f>
        <v>0</v>
      </c>
    </row>
    <row r="104" customFormat="false" ht="15.75" hidden="false" customHeight="false" outlineLevel="0" collapsed="false">
      <c r="A104" s="50"/>
      <c r="B104" s="51"/>
      <c r="C104" s="52"/>
      <c r="D104" s="53"/>
      <c r="E104" s="53"/>
      <c r="F104" s="53"/>
      <c r="G104" s="53"/>
      <c r="H104" s="46" t="n">
        <f aca="false">IF((D104+E104)&lt;=0,0,D104/(D104+E104))</f>
        <v>0</v>
      </c>
      <c r="I104" s="47" t="n">
        <f aca="false">IF((F104+G104)&lt;=0,0,F104^2/(F104^2+G104^2)*(IF(B104="A",IF(C104&lt;1961,154,162),IF(C104&lt;1962,154,162))))</f>
        <v>0</v>
      </c>
      <c r="J104" s="48" t="n">
        <f aca="false">IF((F104+G104)&lt;=0,0,IF(B104="A",IF(C104&lt;1961,154-I104,162-I104),IF(C104&lt;1962,154-I104,162-I104)))</f>
        <v>0</v>
      </c>
      <c r="K104" s="46" t="n">
        <f aca="false">IF((F104+G104)&lt;=0,0,F104^2/(F104^2+G104^2))</f>
        <v>0</v>
      </c>
      <c r="L104" s="49" t="n">
        <f aca="false">H104-K104</f>
        <v>0</v>
      </c>
    </row>
    <row r="105" customFormat="false" ht="15.75" hidden="false" customHeight="false" outlineLevel="0" collapsed="false">
      <c r="A105" s="50"/>
      <c r="B105" s="51"/>
      <c r="C105" s="52"/>
      <c r="D105" s="53"/>
      <c r="E105" s="53"/>
      <c r="F105" s="53"/>
      <c r="G105" s="53"/>
      <c r="H105" s="46" t="n">
        <f aca="false">IF((D105+E105)&lt;=0,0,D105/(D105+E105))</f>
        <v>0</v>
      </c>
      <c r="I105" s="47" t="n">
        <f aca="false">IF((F105+G105)&lt;=0,0,F105^2/(F105^2+G105^2)*(IF(B105="A",IF(C105&lt;1961,154,162),IF(C105&lt;1962,154,162))))</f>
        <v>0</v>
      </c>
      <c r="J105" s="48" t="n">
        <f aca="false">IF((F105+G105)&lt;=0,0,IF(B105="A",IF(C105&lt;1961,154-I105,162-I105),IF(C105&lt;1962,154-I105,162-I105)))</f>
        <v>0</v>
      </c>
      <c r="K105" s="46" t="n">
        <f aca="false">IF((F105+G105)&lt;=0,0,F105^2/(F105^2+G105^2))</f>
        <v>0</v>
      </c>
      <c r="L105" s="49" t="n">
        <f aca="false">H105-K105</f>
        <v>0</v>
      </c>
    </row>
    <row r="106" customFormat="false" ht="15.75" hidden="false" customHeight="false" outlineLevel="0" collapsed="false">
      <c r="A106" s="50"/>
      <c r="B106" s="51"/>
      <c r="C106" s="52"/>
      <c r="D106" s="53"/>
      <c r="E106" s="53"/>
      <c r="F106" s="53"/>
      <c r="G106" s="53"/>
      <c r="H106" s="46" t="n">
        <f aca="false">IF((D106+E106)&lt;=0,0,D106/(D106+E106))</f>
        <v>0</v>
      </c>
      <c r="I106" s="47" t="n">
        <f aca="false">IF((F106+G106)&lt;=0,0,F106^2/(F106^2+G106^2)*(IF(B106="A",IF(C106&lt;1961,154,162),IF(C106&lt;1962,154,162))))</f>
        <v>0</v>
      </c>
      <c r="J106" s="48" t="n">
        <f aca="false">IF((F106+G106)&lt;=0,0,IF(B106="A",IF(C106&lt;1961,154-I106,162-I106),IF(C106&lt;1962,154-I106,162-I106)))</f>
        <v>0</v>
      </c>
      <c r="K106" s="46" t="n">
        <f aca="false">IF((F106+G106)&lt;=0,0,F106^2/(F106^2+G106^2))</f>
        <v>0</v>
      </c>
      <c r="L106" s="49" t="n">
        <f aca="false">H106-K106</f>
        <v>0</v>
      </c>
    </row>
    <row r="107" customFormat="false" ht="15.75" hidden="false" customHeight="false" outlineLevel="0" collapsed="false">
      <c r="A107" s="50"/>
      <c r="B107" s="51"/>
      <c r="C107" s="52"/>
      <c r="D107" s="53"/>
      <c r="E107" s="53"/>
      <c r="F107" s="53"/>
      <c r="G107" s="53"/>
      <c r="H107" s="46" t="n">
        <f aca="false">IF((D107+E107)&lt;=0,0,D107/(D107+E107))</f>
        <v>0</v>
      </c>
      <c r="I107" s="47" t="n">
        <f aca="false">IF((F107+G107)&lt;=0,0,F107^2/(F107^2+G107^2)*(IF(B107="A",IF(C107&lt;1961,154,162),IF(C107&lt;1962,154,162))))</f>
        <v>0</v>
      </c>
      <c r="J107" s="48" t="n">
        <f aca="false">IF((F107+G107)&lt;=0,0,IF(B107="A",IF(C107&lt;1961,154-I107,162-I107),IF(C107&lt;1962,154-I107,162-I107)))</f>
        <v>0</v>
      </c>
      <c r="K107" s="46" t="n">
        <f aca="false">IF((F107+G107)&lt;=0,0,F107^2/(F107^2+G107^2))</f>
        <v>0</v>
      </c>
      <c r="L107" s="49" t="n">
        <f aca="false">H107-K107</f>
        <v>0</v>
      </c>
    </row>
    <row r="108" customFormat="false" ht="15.75" hidden="false" customHeight="false" outlineLevel="0" collapsed="false">
      <c r="A108" s="50"/>
      <c r="B108" s="51"/>
      <c r="C108" s="52"/>
      <c r="D108" s="53"/>
      <c r="E108" s="53"/>
      <c r="F108" s="53"/>
      <c r="G108" s="53"/>
      <c r="H108" s="46" t="n">
        <f aca="false">IF((D108+E108)&lt;=0,0,D108/(D108+E108))</f>
        <v>0</v>
      </c>
      <c r="I108" s="47" t="n">
        <f aca="false">IF((F108+G108)&lt;=0,0,F108^2/(F108^2+G108^2)*(IF(B108="A",IF(C108&lt;1961,154,162),IF(C108&lt;1962,154,162))))</f>
        <v>0</v>
      </c>
      <c r="J108" s="48" t="n">
        <f aca="false">IF((F108+G108)&lt;=0,0,IF(B108="A",IF(C108&lt;1961,154-I108,162-I108),IF(C108&lt;1962,154-I108,162-I108)))</f>
        <v>0</v>
      </c>
      <c r="K108" s="46" t="n">
        <f aca="false">IF((F108+G108)&lt;=0,0,F108^2/(F108^2+G108^2))</f>
        <v>0</v>
      </c>
      <c r="L108" s="49" t="n">
        <f aca="false">H108-K108</f>
        <v>0</v>
      </c>
    </row>
    <row r="109" customFormat="false" ht="15.75" hidden="false" customHeight="false" outlineLevel="0" collapsed="false">
      <c r="A109" s="50"/>
      <c r="B109" s="51"/>
      <c r="C109" s="52"/>
      <c r="D109" s="53"/>
      <c r="E109" s="53"/>
      <c r="F109" s="53"/>
      <c r="G109" s="53"/>
      <c r="H109" s="46" t="n">
        <f aca="false">IF((D109+E109)&lt;=0,0,D109/(D109+E109))</f>
        <v>0</v>
      </c>
      <c r="I109" s="47" t="n">
        <f aca="false">IF((F109+G109)&lt;=0,0,F109^2/(F109^2+G109^2)*(IF(B109="A",IF(C109&lt;1961,154,162),IF(C109&lt;1962,154,162))))</f>
        <v>0</v>
      </c>
      <c r="J109" s="48" t="n">
        <f aca="false">IF((F109+G109)&lt;=0,0,IF(B109="A",IF(C109&lt;1961,154-I109,162-I109),IF(C109&lt;1962,154-I109,162-I109)))</f>
        <v>0</v>
      </c>
      <c r="K109" s="46" t="n">
        <f aca="false">IF((F109+G109)&lt;=0,0,F109^2/(F109^2+G109^2))</f>
        <v>0</v>
      </c>
      <c r="L109" s="49" t="n">
        <f aca="false">H109-K109</f>
        <v>0</v>
      </c>
    </row>
    <row r="110" customFormat="false" ht="15.75" hidden="false" customHeight="false" outlineLevel="0" collapsed="false">
      <c r="A110" s="50"/>
      <c r="B110" s="51"/>
      <c r="C110" s="52"/>
      <c r="D110" s="53"/>
      <c r="E110" s="53"/>
      <c r="F110" s="53"/>
      <c r="G110" s="53"/>
      <c r="H110" s="46" t="n">
        <f aca="false">IF((D110+E110)&lt;=0,0,D110/(D110+E110))</f>
        <v>0</v>
      </c>
      <c r="I110" s="47" t="n">
        <f aca="false">IF((F110+G110)&lt;=0,0,F110^2/(F110^2+G110^2)*(IF(B110="A",IF(C110&lt;1961,154,162),IF(C110&lt;1962,154,162))))</f>
        <v>0</v>
      </c>
      <c r="J110" s="48" t="n">
        <f aca="false">IF((F110+G110)&lt;=0,0,IF(B110="A",IF(C110&lt;1961,154-I110,162-I110),IF(C110&lt;1962,154-I110,162-I110)))</f>
        <v>0</v>
      </c>
      <c r="K110" s="46" t="n">
        <f aca="false">IF((F110+G110)&lt;=0,0,F110^2/(F110^2+G110^2))</f>
        <v>0</v>
      </c>
      <c r="L110" s="49" t="n">
        <f aca="false">H110-K110</f>
        <v>0</v>
      </c>
    </row>
    <row r="111" customFormat="false" ht="15.75" hidden="false" customHeight="false" outlineLevel="0" collapsed="false">
      <c r="A111" s="50"/>
      <c r="B111" s="51"/>
      <c r="C111" s="52"/>
      <c r="D111" s="53"/>
      <c r="E111" s="53"/>
      <c r="F111" s="53"/>
      <c r="G111" s="53"/>
      <c r="H111" s="46" t="n">
        <f aca="false">IF((D111+E111)&lt;=0,0,D111/(D111+E111))</f>
        <v>0</v>
      </c>
      <c r="I111" s="47" t="n">
        <f aca="false">IF((F111+G111)&lt;=0,0,F111^2/(F111^2+G111^2)*(IF(B111="A",IF(C111&lt;1961,154,162),IF(C111&lt;1962,154,162))))</f>
        <v>0</v>
      </c>
      <c r="J111" s="48" t="n">
        <f aca="false">IF((F111+G111)&lt;=0,0,IF(B111="A",IF(C111&lt;1961,154-I111,162-I111),IF(C111&lt;1962,154-I111,162-I111)))</f>
        <v>0</v>
      </c>
      <c r="K111" s="46" t="n">
        <f aca="false">IF((F111+G111)&lt;=0,0,F111^2/(F111^2+G111^2))</f>
        <v>0</v>
      </c>
      <c r="L111" s="49" t="n">
        <f aca="false">H111-K111</f>
        <v>0</v>
      </c>
    </row>
    <row r="112" customFormat="false" ht="15.75" hidden="false" customHeight="false" outlineLevel="0" collapsed="false">
      <c r="A112" s="50"/>
      <c r="B112" s="51"/>
      <c r="C112" s="52"/>
      <c r="D112" s="53"/>
      <c r="E112" s="53"/>
      <c r="F112" s="53"/>
      <c r="G112" s="53"/>
      <c r="H112" s="46" t="n">
        <f aca="false">IF((D112+E112)&lt;=0,0,D112/(D112+E112))</f>
        <v>0</v>
      </c>
      <c r="I112" s="47" t="n">
        <f aca="false">IF((F112+G112)&lt;=0,0,F112^2/(F112^2+G112^2)*(IF(B112="A",IF(C112&lt;1961,154,162),IF(C112&lt;1962,154,162))))</f>
        <v>0</v>
      </c>
      <c r="J112" s="48" t="n">
        <f aca="false">IF((F112+G112)&lt;=0,0,IF(B112="A",IF(C112&lt;1961,154-I112,162-I112),IF(C112&lt;1962,154-I112,162-I112)))</f>
        <v>0</v>
      </c>
      <c r="K112" s="46" t="n">
        <f aca="false">IF((F112+G112)&lt;=0,0,F112^2/(F112^2+G112^2))</f>
        <v>0</v>
      </c>
      <c r="L112" s="49" t="n">
        <f aca="false">H112-K112</f>
        <v>0</v>
      </c>
    </row>
    <row r="113" customFormat="false" ht="15.75" hidden="false" customHeight="false" outlineLevel="0" collapsed="false">
      <c r="A113" s="50"/>
      <c r="B113" s="51"/>
      <c r="C113" s="52"/>
      <c r="D113" s="53"/>
      <c r="E113" s="53"/>
      <c r="F113" s="53"/>
      <c r="G113" s="53"/>
      <c r="H113" s="46" t="n">
        <f aca="false">IF((D113+E113)&lt;=0,0,D113/(D113+E113))</f>
        <v>0</v>
      </c>
      <c r="I113" s="47" t="n">
        <f aca="false">IF((F113+G113)&lt;=0,0,F113^2/(F113^2+G113^2)*(IF(B113="A",IF(C113&lt;1961,154,162),IF(C113&lt;1962,154,162))))</f>
        <v>0</v>
      </c>
      <c r="J113" s="48" t="n">
        <f aca="false">IF((F113+G113)&lt;=0,0,IF(B113="A",IF(C113&lt;1961,154-I113,162-I113),IF(C113&lt;1962,154-I113,162-I113)))</f>
        <v>0</v>
      </c>
      <c r="K113" s="46" t="n">
        <f aca="false">IF((F113+G113)&lt;=0,0,F113^2/(F113^2+G113^2))</f>
        <v>0</v>
      </c>
      <c r="L113" s="49" t="n">
        <f aca="false">H113-K113</f>
        <v>0</v>
      </c>
    </row>
    <row r="114" customFormat="false" ht="15.75" hidden="false" customHeight="false" outlineLevel="0" collapsed="false">
      <c r="A114" s="50"/>
      <c r="B114" s="51"/>
      <c r="C114" s="52"/>
      <c r="D114" s="53"/>
      <c r="E114" s="53"/>
      <c r="F114" s="53"/>
      <c r="G114" s="53"/>
      <c r="H114" s="46" t="n">
        <f aca="false">IF((D114+E114)&lt;=0,0,D114/(D114+E114))</f>
        <v>0</v>
      </c>
      <c r="I114" s="47" t="n">
        <f aca="false">IF((F114+G114)&lt;=0,0,F114^2/(F114^2+G114^2)*(IF(B114="A",IF(C114&lt;1961,154,162),IF(C114&lt;1962,154,162))))</f>
        <v>0</v>
      </c>
      <c r="J114" s="48" t="n">
        <f aca="false">IF((F114+G114)&lt;=0,0,IF(B114="A",IF(C114&lt;1961,154-I114,162-I114),IF(C114&lt;1962,154-I114,162-I114)))</f>
        <v>0</v>
      </c>
      <c r="K114" s="46" t="n">
        <f aca="false">IF((F114+G114)&lt;=0,0,F114^2/(F114^2+G114^2))</f>
        <v>0</v>
      </c>
      <c r="L114" s="49" t="n">
        <f aca="false">H114-K114</f>
        <v>0</v>
      </c>
    </row>
    <row r="115" customFormat="false" ht="15.75" hidden="false" customHeight="false" outlineLevel="0" collapsed="false">
      <c r="A115" s="50"/>
      <c r="B115" s="51"/>
      <c r="C115" s="52"/>
      <c r="D115" s="53"/>
      <c r="E115" s="53"/>
      <c r="F115" s="53"/>
      <c r="G115" s="53"/>
      <c r="H115" s="46" t="n">
        <f aca="false">IF((D115+E115)&lt;=0,0,D115/(D115+E115))</f>
        <v>0</v>
      </c>
      <c r="I115" s="47" t="n">
        <f aca="false">IF((F115+G115)&lt;=0,0,F115^2/(F115^2+G115^2)*(IF(B115="A",IF(C115&lt;1961,154,162),IF(C115&lt;1962,154,162))))</f>
        <v>0</v>
      </c>
      <c r="J115" s="48" t="n">
        <f aca="false">IF((F115+G115)&lt;=0,0,IF(B115="A",IF(C115&lt;1961,154-I115,162-I115),IF(C115&lt;1962,154-I115,162-I115)))</f>
        <v>0</v>
      </c>
      <c r="K115" s="46" t="n">
        <f aca="false">IF((F115+G115)&lt;=0,0,F115^2/(F115^2+G115^2))</f>
        <v>0</v>
      </c>
      <c r="L115" s="49" t="n">
        <f aca="false">H115-K115</f>
        <v>0</v>
      </c>
    </row>
    <row r="116" customFormat="false" ht="15.75" hidden="false" customHeight="false" outlineLevel="0" collapsed="false">
      <c r="A116" s="50"/>
      <c r="B116" s="51"/>
      <c r="C116" s="52"/>
      <c r="D116" s="53"/>
      <c r="E116" s="53"/>
      <c r="F116" s="53"/>
      <c r="G116" s="53"/>
      <c r="H116" s="46" t="n">
        <f aca="false">IF((D116+E116)&lt;=0,0,D116/(D116+E116))</f>
        <v>0</v>
      </c>
      <c r="I116" s="47" t="n">
        <f aca="false">IF((F116+G116)&lt;=0,0,F116^2/(F116^2+G116^2)*(IF(B116="A",IF(C116&lt;1961,154,162),IF(C116&lt;1962,154,162))))</f>
        <v>0</v>
      </c>
      <c r="J116" s="48" t="n">
        <f aca="false">IF((F116+G116)&lt;=0,0,IF(B116="A",IF(C116&lt;1961,154-I116,162-I116),IF(C116&lt;1962,154-I116,162-I116)))</f>
        <v>0</v>
      </c>
      <c r="K116" s="46" t="n">
        <f aca="false">IF((F116+G116)&lt;=0,0,F116^2/(F116^2+G116^2))</f>
        <v>0</v>
      </c>
      <c r="L116" s="49" t="n">
        <f aca="false">H116-K116</f>
        <v>0</v>
      </c>
    </row>
    <row r="117" customFormat="false" ht="15.75" hidden="false" customHeight="false" outlineLevel="0" collapsed="false">
      <c r="A117" s="50"/>
      <c r="B117" s="51"/>
      <c r="C117" s="52"/>
      <c r="D117" s="53"/>
      <c r="E117" s="53"/>
      <c r="F117" s="53"/>
      <c r="G117" s="53"/>
      <c r="H117" s="46" t="n">
        <f aca="false">IF((D117+E117)&lt;=0,0,D117/(D117+E117))</f>
        <v>0</v>
      </c>
      <c r="I117" s="47" t="n">
        <f aca="false">IF((F117+G117)&lt;=0,0,F117^2/(F117^2+G117^2)*(IF(B117="A",IF(C117&lt;1961,154,162),IF(C117&lt;1962,154,162))))</f>
        <v>0</v>
      </c>
      <c r="J117" s="48" t="n">
        <f aca="false">IF((F117+G117)&lt;=0,0,IF(B117="A",IF(C117&lt;1961,154-I117,162-I117),IF(C117&lt;1962,154-I117,162-I117)))</f>
        <v>0</v>
      </c>
      <c r="K117" s="46" t="n">
        <f aca="false">IF((F117+G117)&lt;=0,0,F117^2/(F117^2+G117^2))</f>
        <v>0</v>
      </c>
      <c r="L117" s="49" t="n">
        <f aca="false">H117-K117</f>
        <v>0</v>
      </c>
    </row>
    <row r="118" customFormat="false" ht="15.75" hidden="false" customHeight="false" outlineLevel="0" collapsed="false">
      <c r="A118" s="50"/>
      <c r="B118" s="51"/>
      <c r="C118" s="52"/>
      <c r="D118" s="53"/>
      <c r="E118" s="53"/>
      <c r="F118" s="53"/>
      <c r="G118" s="53"/>
      <c r="H118" s="46" t="n">
        <f aca="false">IF((D118+E118)&lt;=0,0,D118/(D118+E118))</f>
        <v>0</v>
      </c>
      <c r="I118" s="47" t="n">
        <f aca="false">IF((F118+G118)&lt;=0,0,F118^2/(F118^2+G118^2)*(IF(B118="A",IF(C118&lt;1961,154,162),IF(C118&lt;1962,154,162))))</f>
        <v>0</v>
      </c>
      <c r="J118" s="48" t="n">
        <f aca="false">IF((F118+G118)&lt;=0,0,IF(B118="A",IF(C118&lt;1961,154-I118,162-I118),IF(C118&lt;1962,154-I118,162-I118)))</f>
        <v>0</v>
      </c>
      <c r="K118" s="46" t="n">
        <f aca="false">IF((F118+G118)&lt;=0,0,F118^2/(F118^2+G118^2))</f>
        <v>0</v>
      </c>
      <c r="L118" s="49" t="n">
        <f aca="false">H118-K118</f>
        <v>0</v>
      </c>
    </row>
    <row r="119" customFormat="false" ht="15.75" hidden="false" customHeight="false" outlineLevel="0" collapsed="false">
      <c r="A119" s="50"/>
      <c r="B119" s="51"/>
      <c r="C119" s="52"/>
      <c r="D119" s="53"/>
      <c r="E119" s="53"/>
      <c r="F119" s="53"/>
      <c r="G119" s="53"/>
      <c r="H119" s="46" t="n">
        <f aca="false">IF((D119+E119)&lt;=0,0,D119/(D119+E119))</f>
        <v>0</v>
      </c>
      <c r="I119" s="47" t="n">
        <f aca="false">IF((F119+G119)&lt;=0,0,F119^2/(F119^2+G119^2)*(IF(B119="A",IF(C119&lt;1961,154,162),IF(C119&lt;1962,154,162))))</f>
        <v>0</v>
      </c>
      <c r="J119" s="48" t="n">
        <f aca="false">IF((F119+G119)&lt;=0,0,IF(B119="A",IF(C119&lt;1961,154-I119,162-I119),IF(C119&lt;1962,154-I119,162-I119)))</f>
        <v>0</v>
      </c>
      <c r="K119" s="46" t="n">
        <f aca="false">IF((F119+G119)&lt;=0,0,F119^2/(F119^2+G119^2))</f>
        <v>0</v>
      </c>
      <c r="L119" s="49" t="n">
        <f aca="false">H119-K119</f>
        <v>0</v>
      </c>
    </row>
    <row r="120" customFormat="false" ht="15.75" hidden="false" customHeight="false" outlineLevel="0" collapsed="false">
      <c r="A120" s="50"/>
      <c r="B120" s="51"/>
      <c r="C120" s="52"/>
      <c r="D120" s="53"/>
      <c r="E120" s="53"/>
      <c r="F120" s="53"/>
      <c r="G120" s="53"/>
      <c r="H120" s="46" t="n">
        <f aca="false">IF((D120+E120)&lt;=0,0,D120/(D120+E120))</f>
        <v>0</v>
      </c>
      <c r="I120" s="47" t="n">
        <f aca="false">IF((F120+G120)&lt;=0,0,F120^2/(F120^2+G120^2)*(IF(B120="A",IF(C120&lt;1961,154,162),IF(C120&lt;1962,154,162))))</f>
        <v>0</v>
      </c>
      <c r="J120" s="48" t="n">
        <f aca="false">IF((F120+G120)&lt;=0,0,IF(B120="A",IF(C120&lt;1961,154-I120,162-I120),IF(C120&lt;1962,154-I120,162-I120)))</f>
        <v>0</v>
      </c>
      <c r="K120" s="46" t="n">
        <f aca="false">IF((F120+G120)&lt;=0,0,F120^2/(F120^2+G120^2))</f>
        <v>0</v>
      </c>
      <c r="L120" s="49" t="n">
        <f aca="false">H120-K120</f>
        <v>0</v>
      </c>
    </row>
    <row r="121" customFormat="false" ht="15.75" hidden="false" customHeight="false" outlineLevel="0" collapsed="false">
      <c r="A121" s="50"/>
      <c r="B121" s="51"/>
      <c r="C121" s="52"/>
      <c r="D121" s="53"/>
      <c r="E121" s="53"/>
      <c r="F121" s="53"/>
      <c r="G121" s="53"/>
      <c r="H121" s="46" t="n">
        <f aca="false">IF((D121+E121)&lt;=0,0,D121/(D121+E121))</f>
        <v>0</v>
      </c>
      <c r="I121" s="47" t="n">
        <f aca="false">IF((F121+G121)&lt;=0,0,F121^2/(F121^2+G121^2)*(IF(B121="A",IF(C121&lt;1961,154,162),IF(C121&lt;1962,154,162))))</f>
        <v>0</v>
      </c>
      <c r="J121" s="48" t="n">
        <f aca="false">IF((F121+G121)&lt;=0,0,IF(B121="A",IF(C121&lt;1961,154-I121,162-I121),IF(C121&lt;1962,154-I121,162-I121)))</f>
        <v>0</v>
      </c>
      <c r="K121" s="46" t="n">
        <f aca="false">IF((F121+G121)&lt;=0,0,F121^2/(F121^2+G121^2))</f>
        <v>0</v>
      </c>
      <c r="L121" s="49" t="n">
        <f aca="false">H121-K121</f>
        <v>0</v>
      </c>
    </row>
    <row r="122" customFormat="false" ht="15.75" hidden="false" customHeight="false" outlineLevel="0" collapsed="false">
      <c r="A122" s="50"/>
      <c r="B122" s="51"/>
      <c r="C122" s="52"/>
      <c r="D122" s="53"/>
      <c r="E122" s="53"/>
      <c r="F122" s="53"/>
      <c r="G122" s="53"/>
      <c r="H122" s="46" t="n">
        <f aca="false">IF((D122+E122)&lt;=0,0,D122/(D122+E122))</f>
        <v>0</v>
      </c>
      <c r="I122" s="47" t="n">
        <f aca="false">IF((F122+G122)&lt;=0,0,F122^2/(F122^2+G122^2)*(IF(B122="A",IF(C122&lt;1961,154,162),IF(C122&lt;1962,154,162))))</f>
        <v>0</v>
      </c>
      <c r="J122" s="48" t="n">
        <f aca="false">IF((F122+G122)&lt;=0,0,IF(B122="A",IF(C122&lt;1961,154-I122,162-I122),IF(C122&lt;1962,154-I122,162-I122)))</f>
        <v>0</v>
      </c>
      <c r="K122" s="46" t="n">
        <f aca="false">IF((F122+G122)&lt;=0,0,F122^2/(F122^2+G122^2))</f>
        <v>0</v>
      </c>
      <c r="L122" s="49" t="n">
        <f aca="false">H122-K122</f>
        <v>0</v>
      </c>
    </row>
    <row r="123" customFormat="false" ht="15.75" hidden="false" customHeight="false" outlineLevel="0" collapsed="false">
      <c r="A123" s="50"/>
      <c r="B123" s="51"/>
      <c r="C123" s="52"/>
      <c r="D123" s="53"/>
      <c r="E123" s="53"/>
      <c r="F123" s="53"/>
      <c r="G123" s="53"/>
      <c r="H123" s="46" t="n">
        <f aca="false">IF((D123+E123)&lt;=0,0,D123/(D123+E123))</f>
        <v>0</v>
      </c>
      <c r="I123" s="47" t="n">
        <f aca="false">IF((F123+G123)&lt;=0,0,F123^2/(F123^2+G123^2)*(IF(B123="A",IF(C123&lt;1961,154,162),IF(C123&lt;1962,154,162))))</f>
        <v>0</v>
      </c>
      <c r="J123" s="48" t="n">
        <f aca="false">IF((F123+G123)&lt;=0,0,IF(B123="A",IF(C123&lt;1961,154-I123,162-I123),IF(C123&lt;1962,154-I123,162-I123)))</f>
        <v>0</v>
      </c>
      <c r="K123" s="46" t="n">
        <f aca="false">IF((F123+G123)&lt;=0,0,F123^2/(F123^2+G123^2))</f>
        <v>0</v>
      </c>
      <c r="L123" s="49" t="n">
        <f aca="false">H123-K123</f>
        <v>0</v>
      </c>
    </row>
    <row r="124" customFormat="false" ht="15.75" hidden="false" customHeight="false" outlineLevel="0" collapsed="false">
      <c r="A124" s="50"/>
      <c r="B124" s="51"/>
      <c r="C124" s="52"/>
      <c r="D124" s="53"/>
      <c r="E124" s="53"/>
      <c r="F124" s="53"/>
      <c r="G124" s="53"/>
      <c r="H124" s="46" t="n">
        <f aca="false">IF((D124+E124)&lt;=0,0,D124/(D124+E124))</f>
        <v>0</v>
      </c>
      <c r="I124" s="47" t="n">
        <f aca="false">IF((F124+G124)&lt;=0,0,F124^2/(F124^2+G124^2)*(IF(B124="A",IF(C124&lt;1961,154,162),IF(C124&lt;1962,154,162))))</f>
        <v>0</v>
      </c>
      <c r="J124" s="48" t="n">
        <f aca="false">IF((F124+G124)&lt;=0,0,IF(B124="A",IF(C124&lt;1961,154-I124,162-I124),IF(C124&lt;1962,154-I124,162-I124)))</f>
        <v>0</v>
      </c>
      <c r="K124" s="46" t="n">
        <f aca="false">IF((F124+G124)&lt;=0,0,F124^2/(F124^2+G124^2))</f>
        <v>0</v>
      </c>
      <c r="L124" s="49" t="n">
        <f aca="false">H124-K124</f>
        <v>0</v>
      </c>
    </row>
    <row r="125" customFormat="false" ht="15.75" hidden="false" customHeight="false" outlineLevel="0" collapsed="false">
      <c r="A125" s="50"/>
      <c r="B125" s="51"/>
      <c r="C125" s="52"/>
      <c r="D125" s="53"/>
      <c r="E125" s="53"/>
      <c r="F125" s="53"/>
      <c r="G125" s="53"/>
      <c r="H125" s="46" t="n">
        <f aca="false">IF((D125+E125)&lt;=0,0,D125/(D125+E125))</f>
        <v>0</v>
      </c>
      <c r="I125" s="47" t="n">
        <f aca="false">IF((F125+G125)&lt;=0,0,F125^2/(F125^2+G125^2)*(IF(B125="A",IF(C125&lt;1961,154,162),IF(C125&lt;1962,154,162))))</f>
        <v>0</v>
      </c>
      <c r="J125" s="48" t="n">
        <f aca="false">IF((F125+G125)&lt;=0,0,IF(B125="A",IF(C125&lt;1961,154-I125,162-I125),IF(C125&lt;1962,154-I125,162-I125)))</f>
        <v>0</v>
      </c>
      <c r="K125" s="46" t="n">
        <f aca="false">IF((F125+G125)&lt;=0,0,F125^2/(F125^2+G125^2))</f>
        <v>0</v>
      </c>
      <c r="L125" s="49" t="n">
        <f aca="false">H125-K125</f>
        <v>0</v>
      </c>
    </row>
    <row r="126" customFormat="false" ht="15.75" hidden="false" customHeight="false" outlineLevel="0" collapsed="false">
      <c r="A126" s="50"/>
      <c r="B126" s="51"/>
      <c r="C126" s="52"/>
      <c r="D126" s="53"/>
      <c r="E126" s="53"/>
      <c r="F126" s="53"/>
      <c r="G126" s="53"/>
      <c r="H126" s="46" t="n">
        <f aca="false">IF((D126+E126)&lt;=0,0,D126/(D126+E126))</f>
        <v>0</v>
      </c>
      <c r="I126" s="47" t="n">
        <f aca="false">IF((F126+G126)&lt;=0,0,F126^2/(F126^2+G126^2)*(IF(B126="A",IF(C126&lt;1961,154,162),IF(C126&lt;1962,154,162))))</f>
        <v>0</v>
      </c>
      <c r="J126" s="48" t="n">
        <f aca="false">IF((F126+G126)&lt;=0,0,IF(B126="A",IF(C126&lt;1961,154-I126,162-I126),IF(C126&lt;1962,154-I126,162-I126)))</f>
        <v>0</v>
      </c>
      <c r="K126" s="46" t="n">
        <f aca="false">IF((F126+G126)&lt;=0,0,F126^2/(F126^2+G126^2))</f>
        <v>0</v>
      </c>
      <c r="L126" s="49" t="n">
        <f aca="false">H126-K126</f>
        <v>0</v>
      </c>
    </row>
    <row r="127" customFormat="false" ht="15.75" hidden="false" customHeight="false" outlineLevel="0" collapsed="false">
      <c r="A127" s="50"/>
      <c r="B127" s="51"/>
      <c r="C127" s="52"/>
      <c r="D127" s="53"/>
      <c r="E127" s="53"/>
      <c r="F127" s="53"/>
      <c r="G127" s="53"/>
      <c r="H127" s="46" t="n">
        <f aca="false">IF((D127+E127)&lt;=0,0,D127/(D127+E127))</f>
        <v>0</v>
      </c>
      <c r="I127" s="47" t="n">
        <f aca="false">IF((F127+G127)&lt;=0,0,F127^2/(F127^2+G127^2)*(IF(B127="A",IF(C127&lt;1961,154,162),IF(C127&lt;1962,154,162))))</f>
        <v>0</v>
      </c>
      <c r="J127" s="48" t="n">
        <f aca="false">IF((F127+G127)&lt;=0,0,IF(B127="A",IF(C127&lt;1961,154-I127,162-I127),IF(C127&lt;1962,154-I127,162-I127)))</f>
        <v>0</v>
      </c>
      <c r="K127" s="46" t="n">
        <f aca="false">IF((F127+G127)&lt;=0,0,F127^2/(F127^2+G127^2))</f>
        <v>0</v>
      </c>
      <c r="L127" s="49" t="n">
        <f aca="false">H127-K127</f>
        <v>0</v>
      </c>
    </row>
    <row r="128" customFormat="false" ht="15.75" hidden="false" customHeight="false" outlineLevel="0" collapsed="false">
      <c r="A128" s="50"/>
      <c r="B128" s="51"/>
      <c r="C128" s="52"/>
      <c r="D128" s="53"/>
      <c r="E128" s="53"/>
      <c r="F128" s="53"/>
      <c r="G128" s="53"/>
      <c r="H128" s="46" t="n">
        <f aca="false">IF((D128+E128)&lt;=0,0,D128/(D128+E128))</f>
        <v>0</v>
      </c>
      <c r="I128" s="47" t="n">
        <f aca="false">IF((F128+G128)&lt;=0,0,F128^2/(F128^2+G128^2)*(IF(B128="A",IF(C128&lt;1961,154,162),IF(C128&lt;1962,154,162))))</f>
        <v>0</v>
      </c>
      <c r="J128" s="48" t="n">
        <f aca="false">IF((F128+G128)&lt;=0,0,IF(B128="A",IF(C128&lt;1961,154-I128,162-I128),IF(C128&lt;1962,154-I128,162-I128)))</f>
        <v>0</v>
      </c>
      <c r="K128" s="46" t="n">
        <f aca="false">IF((F128+G128)&lt;=0,0,F128^2/(F128^2+G128^2))</f>
        <v>0</v>
      </c>
      <c r="L128" s="49" t="n">
        <f aca="false">H128-K128</f>
        <v>0</v>
      </c>
    </row>
    <row r="129" customFormat="false" ht="15.75" hidden="false" customHeight="false" outlineLevel="0" collapsed="false">
      <c r="A129" s="50"/>
      <c r="B129" s="51"/>
      <c r="C129" s="52"/>
      <c r="D129" s="53"/>
      <c r="E129" s="53"/>
      <c r="F129" s="53"/>
      <c r="G129" s="53"/>
      <c r="H129" s="46" t="n">
        <f aca="false">IF((D129+E129)&lt;=0,0,D129/(D129+E129))</f>
        <v>0</v>
      </c>
      <c r="I129" s="47" t="n">
        <f aca="false">IF((F129+G129)&lt;=0,0,F129^2/(F129^2+G129^2)*(IF(B129="A",IF(C129&lt;1961,154,162),IF(C129&lt;1962,154,162))))</f>
        <v>0</v>
      </c>
      <c r="J129" s="48" t="n">
        <f aca="false">IF((F129+G129)&lt;=0,0,IF(B129="A",IF(C129&lt;1961,154-I129,162-I129),IF(C129&lt;1962,154-I129,162-I129)))</f>
        <v>0</v>
      </c>
      <c r="K129" s="46" t="n">
        <f aca="false">IF((F129+G129)&lt;=0,0,F129^2/(F129^2+G129^2))</f>
        <v>0</v>
      </c>
      <c r="L129" s="49" t="n">
        <f aca="false">H129-K129</f>
        <v>0</v>
      </c>
    </row>
    <row r="130" customFormat="false" ht="15.75" hidden="false" customHeight="false" outlineLevel="0" collapsed="false">
      <c r="A130" s="50"/>
      <c r="B130" s="51"/>
      <c r="C130" s="52"/>
      <c r="D130" s="53"/>
      <c r="E130" s="53"/>
      <c r="F130" s="53"/>
      <c r="G130" s="53"/>
      <c r="H130" s="46" t="n">
        <f aca="false">IF((D130+E130)&lt;=0,0,D130/(D130+E130))</f>
        <v>0</v>
      </c>
      <c r="I130" s="47" t="n">
        <f aca="false">IF((F130+G130)&lt;=0,0,F130^2/(F130^2+G130^2)*(IF(B130="A",IF(C130&lt;1961,154,162),IF(C130&lt;1962,154,162))))</f>
        <v>0</v>
      </c>
      <c r="J130" s="48" t="n">
        <f aca="false">IF((F130+G130)&lt;=0,0,IF(B130="A",IF(C130&lt;1961,154-I130,162-I130),IF(C130&lt;1962,154-I130,162-I130)))</f>
        <v>0</v>
      </c>
      <c r="K130" s="46" t="n">
        <f aca="false">IF((F130+G130)&lt;=0,0,F130^2/(F130^2+G130^2))</f>
        <v>0</v>
      </c>
      <c r="L130" s="49" t="n">
        <f aca="false">H130-K130</f>
        <v>0</v>
      </c>
    </row>
    <row r="131" customFormat="false" ht="15.75" hidden="false" customHeight="false" outlineLevel="0" collapsed="false">
      <c r="A131" s="50"/>
      <c r="B131" s="51"/>
      <c r="C131" s="52"/>
      <c r="D131" s="53"/>
      <c r="E131" s="53"/>
      <c r="F131" s="53"/>
      <c r="G131" s="53"/>
      <c r="H131" s="46" t="n">
        <f aca="false">IF((D131+E131)&lt;=0,0,D131/(D131+E131))</f>
        <v>0</v>
      </c>
      <c r="I131" s="47" t="n">
        <f aca="false">IF((F131+G131)&lt;=0,0,F131^2/(F131^2+G131^2)*(IF(B131="A",IF(C131&lt;1961,154,162),IF(C131&lt;1962,154,162))))</f>
        <v>0</v>
      </c>
      <c r="J131" s="48" t="n">
        <f aca="false">IF((F131+G131)&lt;=0,0,IF(B131="A",IF(C131&lt;1961,154-I131,162-I131),IF(C131&lt;1962,154-I131,162-I131)))</f>
        <v>0</v>
      </c>
      <c r="K131" s="46" t="n">
        <f aca="false">IF((F131+G131)&lt;=0,0,F131^2/(F131^2+G131^2))</f>
        <v>0</v>
      </c>
      <c r="L131" s="49" t="n">
        <f aca="false">H131-K131</f>
        <v>0</v>
      </c>
    </row>
    <row r="132" customFormat="false" ht="15.75" hidden="false" customHeight="false" outlineLevel="0" collapsed="false">
      <c r="A132" s="50"/>
      <c r="B132" s="51"/>
      <c r="C132" s="52"/>
      <c r="D132" s="53"/>
      <c r="E132" s="53"/>
      <c r="F132" s="53"/>
      <c r="G132" s="53"/>
      <c r="H132" s="46" t="n">
        <f aca="false">IF((D132+E132)&lt;=0,0,D132/(D132+E132))</f>
        <v>0</v>
      </c>
      <c r="I132" s="47" t="n">
        <f aca="false">IF((F132+G132)&lt;=0,0,F132^2/(F132^2+G132^2)*(IF(B132="A",IF(C132&lt;1961,154,162),IF(C132&lt;1962,154,162))))</f>
        <v>0</v>
      </c>
      <c r="J132" s="48" t="n">
        <f aca="false">IF((F132+G132)&lt;=0,0,IF(B132="A",IF(C132&lt;1961,154-I132,162-I132),IF(C132&lt;1962,154-I132,162-I132)))</f>
        <v>0</v>
      </c>
      <c r="K132" s="46" t="n">
        <f aca="false">IF((F132+G132)&lt;=0,0,F132^2/(F132^2+G132^2))</f>
        <v>0</v>
      </c>
      <c r="L132" s="49" t="n">
        <f aca="false">H132-K132</f>
        <v>0</v>
      </c>
    </row>
    <row r="133" customFormat="false" ht="15.75" hidden="false" customHeight="false" outlineLevel="0" collapsed="false">
      <c r="A133" s="50"/>
      <c r="B133" s="51"/>
      <c r="C133" s="52"/>
      <c r="D133" s="53"/>
      <c r="E133" s="53"/>
      <c r="F133" s="53"/>
      <c r="G133" s="53"/>
      <c r="H133" s="46" t="n">
        <f aca="false">IF((D133+E133)&lt;=0,0,D133/(D133+E133))</f>
        <v>0</v>
      </c>
      <c r="I133" s="47" t="n">
        <f aca="false">IF((F133+G133)&lt;=0,0,F133^2/(F133^2+G133^2)*(IF(B133="A",IF(C133&lt;1961,154,162),IF(C133&lt;1962,154,162))))</f>
        <v>0</v>
      </c>
      <c r="J133" s="48" t="n">
        <f aca="false">IF((F133+G133)&lt;=0,0,IF(B133="A",IF(C133&lt;1961,154-I133,162-I133),IF(C133&lt;1962,154-I133,162-I133)))</f>
        <v>0</v>
      </c>
      <c r="K133" s="46" t="n">
        <f aca="false">IF((F133+G133)&lt;=0,0,F133^2/(F133^2+G133^2))</f>
        <v>0</v>
      </c>
      <c r="L133" s="49" t="n">
        <f aca="false">H133-K133</f>
        <v>0</v>
      </c>
    </row>
    <row r="134" customFormat="false" ht="15.75" hidden="false" customHeight="false" outlineLevel="0" collapsed="false">
      <c r="A134" s="50"/>
      <c r="B134" s="51"/>
      <c r="C134" s="52"/>
      <c r="D134" s="53"/>
      <c r="E134" s="53"/>
      <c r="F134" s="53"/>
      <c r="G134" s="53"/>
      <c r="H134" s="46" t="n">
        <f aca="false">IF((D134+E134)&lt;=0,0,D134/(D134+E134))</f>
        <v>0</v>
      </c>
      <c r="I134" s="47" t="n">
        <f aca="false">IF((F134+G134)&lt;=0,0,F134^2/(F134^2+G134^2)*(IF(B134="A",IF(C134&lt;1961,154,162),IF(C134&lt;1962,154,162))))</f>
        <v>0</v>
      </c>
      <c r="J134" s="48" t="n">
        <f aca="false">IF((F134+G134)&lt;=0,0,IF(B134="A",IF(C134&lt;1961,154-I134,162-I134),IF(C134&lt;1962,154-I134,162-I134)))</f>
        <v>0</v>
      </c>
      <c r="K134" s="46" t="n">
        <f aca="false">IF((F134+G134)&lt;=0,0,F134^2/(F134^2+G134^2))</f>
        <v>0</v>
      </c>
      <c r="L134" s="49" t="n">
        <f aca="false">H134-K134</f>
        <v>0</v>
      </c>
    </row>
    <row r="135" customFormat="false" ht="15.75" hidden="false" customHeight="false" outlineLevel="0" collapsed="false">
      <c r="A135" s="50"/>
      <c r="B135" s="51"/>
      <c r="C135" s="52"/>
      <c r="D135" s="53"/>
      <c r="E135" s="53"/>
      <c r="F135" s="53"/>
      <c r="G135" s="53"/>
      <c r="H135" s="46" t="n">
        <f aca="false">IF((D135+E135)&lt;=0,0,D135/(D135+E135))</f>
        <v>0</v>
      </c>
      <c r="I135" s="47" t="n">
        <f aca="false">IF((F135+G135)&lt;=0,0,F135^2/(F135^2+G135^2)*(IF(B135="A",IF(C135&lt;1961,154,162),IF(C135&lt;1962,154,162))))</f>
        <v>0</v>
      </c>
      <c r="J135" s="48" t="n">
        <f aca="false">IF((F135+G135)&lt;=0,0,IF(B135="A",IF(C135&lt;1961,154-I135,162-I135),IF(C135&lt;1962,154-I135,162-I135)))</f>
        <v>0</v>
      </c>
      <c r="K135" s="46" t="n">
        <f aca="false">IF((F135+G135)&lt;=0,0,F135^2/(F135^2+G135^2))</f>
        <v>0</v>
      </c>
      <c r="L135" s="49" t="n">
        <f aca="false">H135-K135</f>
        <v>0</v>
      </c>
    </row>
    <row r="136" customFormat="false" ht="15.75" hidden="false" customHeight="false" outlineLevel="0" collapsed="false">
      <c r="A136" s="50"/>
      <c r="B136" s="51"/>
      <c r="C136" s="52"/>
      <c r="D136" s="53"/>
      <c r="E136" s="53"/>
      <c r="F136" s="53"/>
      <c r="G136" s="53"/>
      <c r="H136" s="46" t="n">
        <f aca="false">IF((D136+E136)&lt;=0,0,D136/(D136+E136))</f>
        <v>0</v>
      </c>
      <c r="I136" s="47" t="n">
        <f aca="false">IF((F136+G136)&lt;=0,0,F136^2/(F136^2+G136^2)*(IF(B136="A",IF(C136&lt;1961,154,162),IF(C136&lt;1962,154,162))))</f>
        <v>0</v>
      </c>
      <c r="J136" s="48" t="n">
        <f aca="false">IF((F136+G136)&lt;=0,0,IF(B136="A",IF(C136&lt;1961,154-I136,162-I136),IF(C136&lt;1962,154-I136,162-I136)))</f>
        <v>0</v>
      </c>
      <c r="K136" s="46" t="n">
        <f aca="false">IF((F136+G136)&lt;=0,0,F136^2/(F136^2+G136^2))</f>
        <v>0</v>
      </c>
      <c r="L136" s="49" t="n">
        <f aca="false">H136-K136</f>
        <v>0</v>
      </c>
    </row>
    <row r="137" customFormat="false" ht="15.75" hidden="false" customHeight="false" outlineLevel="0" collapsed="false">
      <c r="A137" s="50"/>
      <c r="B137" s="51"/>
      <c r="C137" s="52"/>
      <c r="D137" s="53"/>
      <c r="E137" s="53"/>
      <c r="F137" s="53"/>
      <c r="G137" s="53"/>
      <c r="H137" s="46" t="n">
        <f aca="false">IF((D137+E137)&lt;=0,0,D137/(D137+E137))</f>
        <v>0</v>
      </c>
      <c r="I137" s="47" t="n">
        <f aca="false">IF((F137+G137)&lt;=0,0,F137^2/(F137^2+G137^2)*(IF(B137="A",IF(C137&lt;1961,154,162),IF(C137&lt;1962,154,162))))</f>
        <v>0</v>
      </c>
      <c r="J137" s="48" t="n">
        <f aca="false">IF((F137+G137)&lt;=0,0,IF(B137="A",IF(C137&lt;1961,154-I137,162-I137),IF(C137&lt;1962,154-I137,162-I137)))</f>
        <v>0</v>
      </c>
      <c r="K137" s="46" t="n">
        <f aca="false">IF((F137+G137)&lt;=0,0,F137^2/(F137^2+G137^2))</f>
        <v>0</v>
      </c>
      <c r="L137" s="49" t="n">
        <f aca="false">H137-K137</f>
        <v>0</v>
      </c>
    </row>
    <row r="138" customFormat="false" ht="15.75" hidden="false" customHeight="false" outlineLevel="0" collapsed="false">
      <c r="A138" s="50"/>
      <c r="B138" s="51"/>
      <c r="C138" s="52"/>
      <c r="D138" s="53"/>
      <c r="E138" s="53"/>
      <c r="F138" s="53"/>
      <c r="G138" s="53"/>
      <c r="H138" s="46" t="n">
        <f aca="false">IF((D138+E138)&lt;=0,0,D138/(D138+E138))</f>
        <v>0</v>
      </c>
      <c r="I138" s="47" t="n">
        <f aca="false">IF((F138+G138)&lt;=0,0,F138^2/(F138^2+G138^2)*(IF(B138="A",IF(C138&lt;1961,154,162),IF(C138&lt;1962,154,162))))</f>
        <v>0</v>
      </c>
      <c r="J138" s="48" t="n">
        <f aca="false">IF((F138+G138)&lt;=0,0,IF(B138="A",IF(C138&lt;1961,154-I138,162-I138),IF(C138&lt;1962,154-I138,162-I138)))</f>
        <v>0</v>
      </c>
      <c r="K138" s="46" t="n">
        <f aca="false">IF((F138+G138)&lt;=0,0,F138^2/(F138^2+G138^2))</f>
        <v>0</v>
      </c>
      <c r="L138" s="49" t="n">
        <f aca="false">H138-K138</f>
        <v>0</v>
      </c>
    </row>
    <row r="139" customFormat="false" ht="15.75" hidden="false" customHeight="false" outlineLevel="0" collapsed="false">
      <c r="A139" s="50"/>
      <c r="B139" s="51"/>
      <c r="C139" s="52"/>
      <c r="D139" s="53"/>
      <c r="E139" s="53"/>
      <c r="F139" s="53"/>
      <c r="G139" s="53"/>
      <c r="H139" s="46" t="n">
        <f aca="false">IF((D139+E139)&lt;=0,0,D139/(D139+E139))</f>
        <v>0</v>
      </c>
      <c r="I139" s="47" t="n">
        <f aca="false">IF((F139+G139)&lt;=0,0,F139^2/(F139^2+G139^2)*(IF(B139="A",IF(C139&lt;1961,154,162),IF(C139&lt;1962,154,162))))</f>
        <v>0</v>
      </c>
      <c r="J139" s="48" t="n">
        <f aca="false">IF((F139+G139)&lt;=0,0,IF(B139="A",IF(C139&lt;1961,154-I139,162-I139),IF(C139&lt;1962,154-I139,162-I139)))</f>
        <v>0</v>
      </c>
      <c r="K139" s="46" t="n">
        <f aca="false">IF((F139+G139)&lt;=0,0,F139^2/(F139^2+G139^2))</f>
        <v>0</v>
      </c>
      <c r="L139" s="49" t="n">
        <f aca="false">H139-K139</f>
        <v>0</v>
      </c>
    </row>
    <row r="140" customFormat="false" ht="15.75" hidden="false" customHeight="false" outlineLevel="0" collapsed="false">
      <c r="A140" s="50"/>
      <c r="B140" s="51"/>
      <c r="C140" s="52"/>
      <c r="D140" s="53"/>
      <c r="E140" s="53"/>
      <c r="F140" s="53"/>
      <c r="G140" s="53"/>
      <c r="H140" s="46" t="n">
        <f aca="false">IF((D140+E140)&lt;=0,0,D140/(D140+E140))</f>
        <v>0</v>
      </c>
      <c r="I140" s="47" t="n">
        <f aca="false">IF((F140+G140)&lt;=0,0,F140^2/(F140^2+G140^2)*(IF(B140="A",IF(C140&lt;1961,154,162),IF(C140&lt;1962,154,162))))</f>
        <v>0</v>
      </c>
      <c r="J140" s="48" t="n">
        <f aca="false">IF((F140+G140)&lt;=0,0,IF(B140="A",IF(C140&lt;1961,154-I140,162-I140),IF(C140&lt;1962,154-I140,162-I140)))</f>
        <v>0</v>
      </c>
      <c r="K140" s="46" t="n">
        <f aca="false">IF((F140+G140)&lt;=0,0,F140^2/(F140^2+G140^2))</f>
        <v>0</v>
      </c>
      <c r="L140" s="49" t="n">
        <f aca="false">H140-K140</f>
        <v>0</v>
      </c>
    </row>
    <row r="141" customFormat="false" ht="15.75" hidden="false" customHeight="false" outlineLevel="0" collapsed="false">
      <c r="A141" s="50"/>
      <c r="B141" s="51"/>
      <c r="C141" s="52"/>
      <c r="D141" s="53"/>
      <c r="E141" s="53"/>
      <c r="F141" s="53"/>
      <c r="G141" s="53"/>
      <c r="H141" s="46" t="n">
        <f aca="false">IF((D141+E141)&lt;=0,0,D141/(D141+E141))</f>
        <v>0</v>
      </c>
      <c r="I141" s="47" t="n">
        <f aca="false">IF((F141+G141)&lt;=0,0,F141^2/(F141^2+G141^2)*(IF(B141="A",IF(C141&lt;1961,154,162),IF(C141&lt;1962,154,162))))</f>
        <v>0</v>
      </c>
      <c r="J141" s="48" t="n">
        <f aca="false">IF((F141+G141)&lt;=0,0,IF(B141="A",IF(C141&lt;1961,154-I141,162-I141),IF(C141&lt;1962,154-I141,162-I141)))</f>
        <v>0</v>
      </c>
      <c r="K141" s="46" t="n">
        <f aca="false">IF((F141+G141)&lt;=0,0,F141^2/(F141^2+G141^2))</f>
        <v>0</v>
      </c>
      <c r="L141" s="49" t="n">
        <f aca="false">H141-K141</f>
        <v>0</v>
      </c>
    </row>
    <row r="142" customFormat="false" ht="15.75" hidden="false" customHeight="false" outlineLevel="0" collapsed="false">
      <c r="A142" s="50"/>
      <c r="B142" s="51"/>
      <c r="C142" s="52"/>
      <c r="D142" s="53"/>
      <c r="E142" s="53"/>
      <c r="F142" s="53"/>
      <c r="G142" s="53"/>
      <c r="H142" s="46" t="n">
        <f aca="false">IF((D142+E142)&lt;=0,0,D142/(D142+E142))</f>
        <v>0</v>
      </c>
      <c r="I142" s="47" t="n">
        <f aca="false">IF((F142+G142)&lt;=0,0,F142^2/(F142^2+G142^2)*(IF(B142="A",IF(C142&lt;1961,154,162),IF(C142&lt;1962,154,162))))</f>
        <v>0</v>
      </c>
      <c r="J142" s="48" t="n">
        <f aca="false">IF((F142+G142)&lt;=0,0,IF(B142="A",IF(C142&lt;1961,154-I142,162-I142),IF(C142&lt;1962,154-I142,162-I142)))</f>
        <v>0</v>
      </c>
      <c r="K142" s="46" t="n">
        <f aca="false">IF((F142+G142)&lt;=0,0,F142^2/(F142^2+G142^2))</f>
        <v>0</v>
      </c>
      <c r="L142" s="49" t="n">
        <f aca="false">H142-K142</f>
        <v>0</v>
      </c>
    </row>
    <row r="143" customFormat="false" ht="15.75" hidden="false" customHeight="false" outlineLevel="0" collapsed="false">
      <c r="A143" s="50"/>
      <c r="B143" s="51"/>
      <c r="C143" s="52"/>
      <c r="D143" s="53"/>
      <c r="E143" s="53"/>
      <c r="F143" s="53"/>
      <c r="G143" s="53"/>
      <c r="H143" s="46" t="n">
        <f aca="false">IF((D143+E143)&lt;=0,0,D143/(D143+E143))</f>
        <v>0</v>
      </c>
      <c r="I143" s="47" t="n">
        <f aca="false">IF((F143+G143)&lt;=0,0,F143^2/(F143^2+G143^2)*(IF(B143="A",IF(C143&lt;1961,154,162),IF(C143&lt;1962,154,162))))</f>
        <v>0</v>
      </c>
      <c r="J143" s="48" t="n">
        <f aca="false">IF((F143+G143)&lt;=0,0,IF(B143="A",IF(C143&lt;1961,154-I143,162-I143),IF(C143&lt;1962,154-I143,162-I143)))</f>
        <v>0</v>
      </c>
      <c r="K143" s="46" t="n">
        <f aca="false">IF((F143+G143)&lt;=0,0,F143^2/(F143^2+G143^2))</f>
        <v>0</v>
      </c>
      <c r="L143" s="49" t="n">
        <f aca="false">H143-K143</f>
        <v>0</v>
      </c>
    </row>
    <row r="144" customFormat="false" ht="15.75" hidden="false" customHeight="false" outlineLevel="0" collapsed="false">
      <c r="A144" s="50"/>
      <c r="B144" s="51"/>
      <c r="C144" s="52"/>
      <c r="D144" s="53"/>
      <c r="E144" s="53"/>
      <c r="F144" s="53"/>
      <c r="G144" s="53"/>
      <c r="H144" s="46" t="n">
        <f aca="false">IF((D144+E144)&lt;=0,0,D144/(D144+E144))</f>
        <v>0</v>
      </c>
      <c r="I144" s="47" t="n">
        <f aca="false">IF((F144+G144)&lt;=0,0,F144^2/(F144^2+G144^2)*(IF(B144="A",IF(C144&lt;1961,154,162),IF(C144&lt;1962,154,162))))</f>
        <v>0</v>
      </c>
      <c r="J144" s="48" t="n">
        <f aca="false">IF((F144+G144)&lt;=0,0,IF(B144="A",IF(C144&lt;1961,154-I144,162-I144),IF(C144&lt;1962,154-I144,162-I144)))</f>
        <v>0</v>
      </c>
      <c r="K144" s="46" t="n">
        <f aca="false">IF((F144+G144)&lt;=0,0,F144^2/(F144^2+G144^2))</f>
        <v>0</v>
      </c>
      <c r="L144" s="49" t="n">
        <f aca="false">H144-K144</f>
        <v>0</v>
      </c>
    </row>
    <row r="145" customFormat="false" ht="15.75" hidden="false" customHeight="false" outlineLevel="0" collapsed="false">
      <c r="A145" s="50"/>
      <c r="B145" s="51"/>
      <c r="C145" s="52"/>
      <c r="D145" s="53"/>
      <c r="E145" s="53"/>
      <c r="F145" s="53"/>
      <c r="G145" s="53"/>
      <c r="H145" s="46" t="n">
        <f aca="false">IF((D145+E145)&lt;=0,0,D145/(D145+E145))</f>
        <v>0</v>
      </c>
      <c r="I145" s="47" t="n">
        <f aca="false">IF((F145+G145)&lt;=0,0,F145^2/(F145^2+G145^2)*(IF(B145="A",IF(C145&lt;1961,154,162),IF(C145&lt;1962,154,162))))</f>
        <v>0</v>
      </c>
      <c r="J145" s="48" t="n">
        <f aca="false">IF((F145+G145)&lt;=0,0,IF(B145="A",IF(C145&lt;1961,154-I145,162-I145),IF(C145&lt;1962,154-I145,162-I145)))</f>
        <v>0</v>
      </c>
      <c r="K145" s="46" t="n">
        <f aca="false">IF((F145+G145)&lt;=0,0,F145^2/(F145^2+G145^2))</f>
        <v>0</v>
      </c>
      <c r="L145" s="49" t="n">
        <f aca="false">H145-K145</f>
        <v>0</v>
      </c>
    </row>
    <row r="146" customFormat="false" ht="15.75" hidden="false" customHeight="false" outlineLevel="0" collapsed="false">
      <c r="A146" s="50"/>
      <c r="B146" s="51"/>
      <c r="C146" s="52"/>
      <c r="D146" s="53"/>
      <c r="E146" s="53"/>
      <c r="F146" s="53"/>
      <c r="G146" s="53"/>
      <c r="H146" s="46" t="n">
        <f aca="false">IF((D146+E146)&lt;=0,0,D146/(D146+E146))</f>
        <v>0</v>
      </c>
      <c r="I146" s="47" t="n">
        <f aca="false">IF((F146+G146)&lt;=0,0,F146^2/(F146^2+G146^2)*(IF(B146="A",IF(C146&lt;1961,154,162),IF(C146&lt;1962,154,162))))</f>
        <v>0</v>
      </c>
      <c r="J146" s="48" t="n">
        <f aca="false">IF((F146+G146)&lt;=0,0,IF(B146="A",IF(C146&lt;1961,154-I146,162-I146),IF(C146&lt;1962,154-I146,162-I146)))</f>
        <v>0</v>
      </c>
      <c r="K146" s="46" t="n">
        <f aca="false">IF((F146+G146)&lt;=0,0,F146^2/(F146^2+G146^2))</f>
        <v>0</v>
      </c>
      <c r="L146" s="49" t="n">
        <f aca="false">H146-K146</f>
        <v>0</v>
      </c>
    </row>
    <row r="147" customFormat="false" ht="15.75" hidden="false" customHeight="false" outlineLevel="0" collapsed="false">
      <c r="A147" s="50"/>
      <c r="B147" s="51"/>
      <c r="C147" s="52"/>
      <c r="D147" s="53"/>
      <c r="E147" s="53"/>
      <c r="F147" s="53"/>
      <c r="G147" s="53"/>
      <c r="H147" s="46" t="n">
        <f aca="false">IF((D147+E147)&lt;=0,0,D147/(D147+E147))</f>
        <v>0</v>
      </c>
      <c r="I147" s="47" t="n">
        <f aca="false">IF((F147+G147)&lt;=0,0,F147^2/(F147^2+G147^2)*(IF(B147="A",IF(C147&lt;1961,154,162),IF(C147&lt;1962,154,162))))</f>
        <v>0</v>
      </c>
      <c r="J147" s="48" t="n">
        <f aca="false">IF((F147+G147)&lt;=0,0,IF(B147="A",IF(C147&lt;1961,154-I147,162-I147),IF(C147&lt;1962,154-I147,162-I147)))</f>
        <v>0</v>
      </c>
      <c r="K147" s="46" t="n">
        <f aca="false">IF((F147+G147)&lt;=0,0,F147^2/(F147^2+G147^2))</f>
        <v>0</v>
      </c>
      <c r="L147" s="49" t="n">
        <f aca="false">H147-K147</f>
        <v>0</v>
      </c>
    </row>
    <row r="148" customFormat="false" ht="15.75" hidden="false" customHeight="false" outlineLevel="0" collapsed="false">
      <c r="A148" s="50"/>
      <c r="B148" s="51"/>
      <c r="C148" s="52"/>
      <c r="D148" s="53"/>
      <c r="E148" s="53"/>
      <c r="F148" s="53"/>
      <c r="G148" s="53"/>
      <c r="H148" s="46" t="n">
        <f aca="false">IF((D148+E148)&lt;=0,0,D148/(D148+E148))</f>
        <v>0</v>
      </c>
      <c r="I148" s="47" t="n">
        <f aca="false">IF((F148+G148)&lt;=0,0,F148^2/(F148^2+G148^2)*(IF(B148="A",IF(C148&lt;1961,154,162),IF(C148&lt;1962,154,162))))</f>
        <v>0</v>
      </c>
      <c r="J148" s="48" t="n">
        <f aca="false">IF((F148+G148)&lt;=0,0,IF(B148="A",IF(C148&lt;1961,154-I148,162-I148),IF(C148&lt;1962,154-I148,162-I148)))</f>
        <v>0</v>
      </c>
      <c r="K148" s="46" t="n">
        <f aca="false">IF((F148+G148)&lt;=0,0,F148^2/(F148^2+G148^2))</f>
        <v>0</v>
      </c>
      <c r="L148" s="49" t="n">
        <f aca="false">H148-K148</f>
        <v>0</v>
      </c>
    </row>
    <row r="149" customFormat="false" ht="15.75" hidden="false" customHeight="false" outlineLevel="0" collapsed="false">
      <c r="A149" s="50"/>
      <c r="B149" s="51"/>
      <c r="C149" s="52"/>
      <c r="D149" s="53"/>
      <c r="E149" s="53"/>
      <c r="F149" s="53"/>
      <c r="G149" s="53"/>
      <c r="H149" s="46" t="n">
        <f aca="false">IF((D149+E149)&lt;=0,0,D149/(D149+E149))</f>
        <v>0</v>
      </c>
      <c r="I149" s="47" t="n">
        <f aca="false">IF((F149+G149)&lt;=0,0,F149^2/(F149^2+G149^2)*(IF(B149="A",IF(C149&lt;1961,154,162),IF(C149&lt;1962,154,162))))</f>
        <v>0</v>
      </c>
      <c r="J149" s="48" t="n">
        <f aca="false">IF((F149+G149)&lt;=0,0,IF(B149="A",IF(C149&lt;1961,154-I149,162-I149),IF(C149&lt;1962,154-I149,162-I149)))</f>
        <v>0</v>
      </c>
      <c r="K149" s="46" t="n">
        <f aca="false">IF((F149+G149)&lt;=0,0,F149^2/(F149^2+G149^2))</f>
        <v>0</v>
      </c>
      <c r="L149" s="49" t="n">
        <f aca="false">H149-K149</f>
        <v>0</v>
      </c>
    </row>
    <row r="150" customFormat="false" ht="15.75" hidden="false" customHeight="false" outlineLevel="0" collapsed="false">
      <c r="A150" s="50"/>
      <c r="B150" s="51"/>
      <c r="C150" s="52"/>
      <c r="D150" s="53"/>
      <c r="E150" s="53"/>
      <c r="F150" s="53"/>
      <c r="G150" s="53"/>
      <c r="H150" s="46" t="n">
        <f aca="false">IF((D150+E150)&lt;=0,0,D150/(D150+E150))</f>
        <v>0</v>
      </c>
      <c r="I150" s="47" t="n">
        <f aca="false">IF((F150+G150)&lt;=0,0,F150^2/(F150^2+G150^2)*(IF(B150="A",IF(C150&lt;1961,154,162),IF(C150&lt;1962,154,162))))</f>
        <v>0</v>
      </c>
      <c r="J150" s="48" t="n">
        <f aca="false">IF((F150+G150)&lt;=0,0,IF(B150="A",IF(C150&lt;1961,154-I150,162-I150),IF(C150&lt;1962,154-I150,162-I150)))</f>
        <v>0</v>
      </c>
      <c r="K150" s="46" t="n">
        <f aca="false">IF((F150+G150)&lt;=0,0,F150^2/(F150^2+G150^2))</f>
        <v>0</v>
      </c>
      <c r="L150" s="49" t="n">
        <f aca="false">H150-K150</f>
        <v>0</v>
      </c>
    </row>
    <row r="151" customFormat="false" ht="15.75" hidden="false" customHeight="false" outlineLevel="0" collapsed="false">
      <c r="A151" s="50"/>
      <c r="B151" s="51"/>
      <c r="C151" s="52"/>
      <c r="D151" s="53"/>
      <c r="E151" s="53"/>
      <c r="F151" s="53"/>
      <c r="G151" s="53"/>
      <c r="H151" s="46" t="n">
        <f aca="false">IF((D151+E151)&lt;=0,0,D151/(D151+E151))</f>
        <v>0</v>
      </c>
      <c r="I151" s="47" t="n">
        <f aca="false">IF((F151+G151)&lt;=0,0,F151^2/(F151^2+G151^2)*(IF(B151="A",IF(C151&lt;1961,154,162),IF(C151&lt;1962,154,162))))</f>
        <v>0</v>
      </c>
      <c r="J151" s="48" t="n">
        <f aca="false">IF((F151+G151)&lt;=0,0,IF(B151="A",IF(C151&lt;1961,154-I151,162-I151),IF(C151&lt;1962,154-I151,162-I151)))</f>
        <v>0</v>
      </c>
      <c r="K151" s="46" t="n">
        <f aca="false">IF((F151+G151)&lt;=0,0,F151^2/(F151^2+G151^2))</f>
        <v>0</v>
      </c>
      <c r="L151" s="49" t="n">
        <f aca="false">H151-K151</f>
        <v>0</v>
      </c>
    </row>
    <row r="152" customFormat="false" ht="15.75" hidden="false" customHeight="false" outlineLevel="0" collapsed="false">
      <c r="A152" s="50"/>
      <c r="B152" s="51"/>
      <c r="C152" s="52"/>
      <c r="D152" s="53"/>
      <c r="E152" s="53"/>
      <c r="F152" s="53"/>
      <c r="G152" s="53"/>
      <c r="H152" s="46" t="n">
        <f aca="false">IF((D152+E152)&lt;=0,0,D152/(D152+E152))</f>
        <v>0</v>
      </c>
      <c r="I152" s="47" t="n">
        <f aca="false">IF((F152+G152)&lt;=0,0,F152^2/(F152^2+G152^2)*(IF(B152="A",IF(C152&lt;1961,154,162),IF(C152&lt;1962,154,162))))</f>
        <v>0</v>
      </c>
      <c r="J152" s="48" t="n">
        <f aca="false">IF((F152+G152)&lt;=0,0,IF(B152="A",IF(C152&lt;1961,154-I152,162-I152),IF(C152&lt;1962,154-I152,162-I152)))</f>
        <v>0</v>
      </c>
      <c r="K152" s="46" t="n">
        <f aca="false">IF((F152+G152)&lt;=0,0,F152^2/(F152^2+G152^2))</f>
        <v>0</v>
      </c>
      <c r="L152" s="49" t="n">
        <f aca="false">H152-K152</f>
        <v>0</v>
      </c>
    </row>
    <row r="153" customFormat="false" ht="15.75" hidden="false" customHeight="false" outlineLevel="0" collapsed="false">
      <c r="A153" s="50"/>
      <c r="B153" s="51"/>
      <c r="C153" s="52"/>
      <c r="D153" s="53"/>
      <c r="E153" s="53"/>
      <c r="F153" s="53"/>
      <c r="G153" s="53"/>
      <c r="H153" s="46" t="n">
        <f aca="false">IF((D153+E153)&lt;=0,0,D153/(D153+E153))</f>
        <v>0</v>
      </c>
      <c r="I153" s="47" t="n">
        <f aca="false">IF((F153+G153)&lt;=0,0,F153^2/(F153^2+G153^2)*(IF(B153="A",IF(C153&lt;1961,154,162),IF(C153&lt;1962,154,162))))</f>
        <v>0</v>
      </c>
      <c r="J153" s="48" t="n">
        <f aca="false">IF((F153+G153)&lt;=0,0,IF(B153="A",IF(C153&lt;1961,154-I153,162-I153),IF(C153&lt;1962,154-I153,162-I153)))</f>
        <v>0</v>
      </c>
      <c r="K153" s="46" t="n">
        <f aca="false">IF((F153+G153)&lt;=0,0,F153^2/(F153^2+G153^2))</f>
        <v>0</v>
      </c>
      <c r="L153" s="49" t="n">
        <f aca="false">H153-K153</f>
        <v>0</v>
      </c>
    </row>
    <row r="154" customFormat="false" ht="15.75" hidden="false" customHeight="false" outlineLevel="0" collapsed="false">
      <c r="A154" s="50"/>
      <c r="B154" s="51"/>
      <c r="C154" s="52"/>
      <c r="D154" s="53"/>
      <c r="E154" s="53"/>
      <c r="F154" s="53"/>
      <c r="G154" s="53"/>
      <c r="H154" s="46" t="n">
        <f aca="false">IF((D154+E154)&lt;=0,0,D154/(D154+E154))</f>
        <v>0</v>
      </c>
      <c r="I154" s="47" t="n">
        <f aca="false">IF((F154+G154)&lt;=0,0,F154^2/(F154^2+G154^2)*(IF(B154="A",IF(C154&lt;1961,154,162),IF(C154&lt;1962,154,162))))</f>
        <v>0</v>
      </c>
      <c r="J154" s="48" t="n">
        <f aca="false">IF((F154+G154)&lt;=0,0,IF(B154="A",IF(C154&lt;1961,154-I154,162-I154),IF(C154&lt;1962,154-I154,162-I154)))</f>
        <v>0</v>
      </c>
      <c r="K154" s="46" t="n">
        <f aca="false">IF((F154+G154)&lt;=0,0,F154^2/(F154^2+G154^2))</f>
        <v>0</v>
      </c>
      <c r="L154" s="49" t="n">
        <f aca="false">H154-K154</f>
        <v>0</v>
      </c>
    </row>
    <row r="155" customFormat="false" ht="15.75" hidden="false" customHeight="false" outlineLevel="0" collapsed="false">
      <c r="A155" s="50"/>
      <c r="B155" s="51"/>
      <c r="C155" s="52"/>
      <c r="D155" s="53"/>
      <c r="E155" s="53"/>
      <c r="F155" s="53"/>
      <c r="G155" s="53"/>
      <c r="H155" s="46" t="n">
        <f aca="false">IF((D155+E155)&lt;=0,0,D155/(D155+E155))</f>
        <v>0</v>
      </c>
      <c r="I155" s="47" t="n">
        <f aca="false">IF((F155+G155)&lt;=0,0,F155^2/(F155^2+G155^2)*(IF(B155="A",IF(C155&lt;1961,154,162),IF(C155&lt;1962,154,162))))</f>
        <v>0</v>
      </c>
      <c r="J155" s="48" t="n">
        <f aca="false">IF((F155+G155)&lt;=0,0,IF(B155="A",IF(C155&lt;1961,154-I155,162-I155),IF(C155&lt;1962,154-I155,162-I155)))</f>
        <v>0</v>
      </c>
      <c r="K155" s="46" t="n">
        <f aca="false">IF((F155+G155)&lt;=0,0,F155^2/(F155^2+G155^2))</f>
        <v>0</v>
      </c>
      <c r="L155" s="49" t="n">
        <f aca="false">H155-K155</f>
        <v>0</v>
      </c>
    </row>
    <row r="156" customFormat="false" ht="15.75" hidden="false" customHeight="false" outlineLevel="0" collapsed="false">
      <c r="A156" s="50"/>
      <c r="B156" s="51"/>
      <c r="C156" s="52"/>
      <c r="D156" s="53"/>
      <c r="E156" s="53"/>
      <c r="F156" s="53"/>
      <c r="G156" s="53"/>
      <c r="H156" s="46" t="n">
        <f aca="false">IF((D156+E156)&lt;=0,0,D156/(D156+E156))</f>
        <v>0</v>
      </c>
      <c r="I156" s="47" t="n">
        <f aca="false">IF((F156+G156)&lt;=0,0,F156^2/(F156^2+G156^2)*(IF(B156="A",IF(C156&lt;1961,154,162),IF(C156&lt;1962,154,162))))</f>
        <v>0</v>
      </c>
      <c r="J156" s="48" t="n">
        <f aca="false">IF((F156+G156)&lt;=0,0,IF(B156="A",IF(C156&lt;1961,154-I156,162-I156),IF(C156&lt;1962,154-I156,162-I156)))</f>
        <v>0</v>
      </c>
      <c r="K156" s="46" t="n">
        <f aca="false">IF((F156+G156)&lt;=0,0,F156^2/(F156^2+G156^2))</f>
        <v>0</v>
      </c>
      <c r="L156" s="49" t="n">
        <f aca="false">H156-K156</f>
        <v>0</v>
      </c>
    </row>
    <row r="157" customFormat="false" ht="15.75" hidden="false" customHeight="false" outlineLevel="0" collapsed="false">
      <c r="A157" s="50"/>
      <c r="B157" s="51"/>
      <c r="C157" s="52"/>
      <c r="D157" s="53"/>
      <c r="E157" s="53"/>
      <c r="F157" s="53"/>
      <c r="G157" s="53"/>
      <c r="H157" s="46" t="n">
        <f aca="false">IF((D157+E157)&lt;=0,0,D157/(D157+E157))</f>
        <v>0</v>
      </c>
      <c r="I157" s="47" t="n">
        <f aca="false">IF((F157+G157)&lt;=0,0,F157^2/(F157^2+G157^2)*(IF(B157="A",IF(C157&lt;1961,154,162),IF(C157&lt;1962,154,162))))</f>
        <v>0</v>
      </c>
      <c r="J157" s="48" t="n">
        <f aca="false">IF((F157+G157)&lt;=0,0,IF(B157="A",IF(C157&lt;1961,154-I157,162-I157),IF(C157&lt;1962,154-I157,162-I157)))</f>
        <v>0</v>
      </c>
      <c r="K157" s="46" t="n">
        <f aca="false">IF((F157+G157)&lt;=0,0,F157^2/(F157^2+G157^2))</f>
        <v>0</v>
      </c>
      <c r="L157" s="49" t="n">
        <f aca="false">H157-K157</f>
        <v>0</v>
      </c>
    </row>
    <row r="158" customFormat="false" ht="15.75" hidden="false" customHeight="false" outlineLevel="0" collapsed="false">
      <c r="A158" s="50"/>
      <c r="B158" s="51"/>
      <c r="C158" s="52"/>
      <c r="D158" s="53"/>
      <c r="E158" s="53"/>
      <c r="F158" s="53"/>
      <c r="G158" s="53"/>
      <c r="H158" s="46" t="n">
        <f aca="false">IF((D158+E158)&lt;=0,0,D158/(D158+E158))</f>
        <v>0</v>
      </c>
      <c r="I158" s="47" t="n">
        <f aca="false">IF((F158+G158)&lt;=0,0,F158^2/(F158^2+G158^2)*(IF(B158="A",IF(C158&lt;1961,154,162),IF(C158&lt;1962,154,162))))</f>
        <v>0</v>
      </c>
      <c r="J158" s="48" t="n">
        <f aca="false">IF((F158+G158)&lt;=0,0,IF(B158="A",IF(C158&lt;1961,154-I158,162-I158),IF(C158&lt;1962,154-I158,162-I158)))</f>
        <v>0</v>
      </c>
      <c r="K158" s="46" t="n">
        <f aca="false">IF((F158+G158)&lt;=0,0,F158^2/(F158^2+G158^2))</f>
        <v>0</v>
      </c>
      <c r="L158" s="49" t="n">
        <f aca="false">H158-K158</f>
        <v>0</v>
      </c>
    </row>
    <row r="159" customFormat="false" ht="15.75" hidden="false" customHeight="false" outlineLevel="0" collapsed="false">
      <c r="A159" s="50"/>
      <c r="B159" s="51"/>
      <c r="C159" s="52"/>
      <c r="D159" s="53"/>
      <c r="E159" s="53"/>
      <c r="F159" s="53"/>
      <c r="G159" s="53"/>
      <c r="H159" s="46" t="n">
        <f aca="false">IF((D159+E159)&lt;=0,0,D159/(D159+E159))</f>
        <v>0</v>
      </c>
      <c r="I159" s="47" t="n">
        <f aca="false">IF((F159+G159)&lt;=0,0,F159^2/(F159^2+G159^2)*(IF(B159="A",IF(C159&lt;1961,154,162),IF(C159&lt;1962,154,162))))</f>
        <v>0</v>
      </c>
      <c r="J159" s="48" t="n">
        <f aca="false">IF((F159+G159)&lt;=0,0,IF(B159="A",IF(C159&lt;1961,154-I159,162-I159),IF(C159&lt;1962,154-I159,162-I159)))</f>
        <v>0</v>
      </c>
      <c r="K159" s="46" t="n">
        <f aca="false">IF((F159+G159)&lt;=0,0,F159^2/(F159^2+G159^2))</f>
        <v>0</v>
      </c>
      <c r="L159" s="49" t="n">
        <f aca="false">H159-K159</f>
        <v>0</v>
      </c>
    </row>
    <row r="160" customFormat="false" ht="15.75" hidden="false" customHeight="false" outlineLevel="0" collapsed="false">
      <c r="A160" s="50"/>
      <c r="B160" s="51"/>
      <c r="C160" s="52"/>
      <c r="D160" s="53"/>
      <c r="E160" s="53"/>
      <c r="F160" s="53"/>
      <c r="G160" s="53"/>
      <c r="H160" s="46" t="n">
        <f aca="false">IF((D160+E160)&lt;=0,0,D160/(D160+E160))</f>
        <v>0</v>
      </c>
      <c r="I160" s="47" t="n">
        <f aca="false">IF((F160+G160)&lt;=0,0,F160^2/(F160^2+G160^2)*(IF(B160="A",IF(C160&lt;1961,154,162),IF(C160&lt;1962,154,162))))</f>
        <v>0</v>
      </c>
      <c r="J160" s="48" t="n">
        <f aca="false">IF((F160+G160)&lt;=0,0,IF(B160="A",IF(C160&lt;1961,154-I160,162-I160),IF(C160&lt;1962,154-I160,162-I160)))</f>
        <v>0</v>
      </c>
      <c r="K160" s="46" t="n">
        <f aca="false">IF((F160+G160)&lt;=0,0,F160^2/(F160^2+G160^2))</f>
        <v>0</v>
      </c>
      <c r="L160" s="49" t="n">
        <f aca="false">H160-K160</f>
        <v>0</v>
      </c>
    </row>
    <row r="161" customFormat="false" ht="15.75" hidden="false" customHeight="false" outlineLevel="0" collapsed="false">
      <c r="A161" s="50"/>
      <c r="B161" s="51"/>
      <c r="C161" s="52"/>
      <c r="D161" s="53"/>
      <c r="E161" s="53"/>
      <c r="F161" s="53"/>
      <c r="G161" s="53"/>
      <c r="H161" s="46" t="n">
        <f aca="false">IF((D161+E161)&lt;=0,0,D161/(D161+E161))</f>
        <v>0</v>
      </c>
      <c r="I161" s="47" t="n">
        <f aca="false">IF((F161+G161)&lt;=0,0,F161^2/(F161^2+G161^2)*(IF(B161="A",IF(C161&lt;1961,154,162),IF(C161&lt;1962,154,162))))</f>
        <v>0</v>
      </c>
      <c r="J161" s="48" t="n">
        <f aca="false">IF((F161+G161)&lt;=0,0,IF(B161="A",IF(C161&lt;1961,154-I161,162-I161),IF(C161&lt;1962,154-I161,162-I161)))</f>
        <v>0</v>
      </c>
      <c r="K161" s="46" t="n">
        <f aca="false">IF((F161+G161)&lt;=0,0,F161^2/(F161^2+G161^2))</f>
        <v>0</v>
      </c>
      <c r="L161" s="49" t="n">
        <f aca="false">H161-K161</f>
        <v>0</v>
      </c>
    </row>
    <row r="162" customFormat="false" ht="15.75" hidden="false" customHeight="false" outlineLevel="0" collapsed="false">
      <c r="A162" s="50"/>
      <c r="B162" s="51"/>
      <c r="C162" s="52"/>
      <c r="D162" s="53"/>
      <c r="E162" s="53"/>
      <c r="F162" s="53"/>
      <c r="G162" s="53"/>
      <c r="H162" s="46" t="n">
        <f aca="false">IF((D162+E162)&lt;=0,0,D162/(D162+E162))</f>
        <v>0</v>
      </c>
      <c r="I162" s="47" t="n">
        <f aca="false">IF((F162+G162)&lt;=0,0,F162^2/(F162^2+G162^2)*(IF(B162="A",IF(C162&lt;1961,154,162),IF(C162&lt;1962,154,162))))</f>
        <v>0</v>
      </c>
      <c r="J162" s="48" t="n">
        <f aca="false">IF((F162+G162)&lt;=0,0,IF(B162="A",IF(C162&lt;1961,154-I162,162-I162),IF(C162&lt;1962,154-I162,162-I162)))</f>
        <v>0</v>
      </c>
      <c r="K162" s="46" t="n">
        <f aca="false">IF((F162+G162)&lt;=0,0,F162^2/(F162^2+G162^2))</f>
        <v>0</v>
      </c>
      <c r="L162" s="49" t="n">
        <f aca="false">H162-K162</f>
        <v>0</v>
      </c>
    </row>
    <row r="163" customFormat="false" ht="15.75" hidden="false" customHeight="false" outlineLevel="0" collapsed="false">
      <c r="A163" s="50"/>
      <c r="B163" s="51"/>
      <c r="C163" s="52"/>
      <c r="D163" s="53"/>
      <c r="E163" s="53"/>
      <c r="F163" s="53"/>
      <c r="G163" s="53"/>
      <c r="H163" s="46" t="n">
        <f aca="false">IF((D163+E163)&lt;=0,0,D163/(D163+E163))</f>
        <v>0</v>
      </c>
      <c r="I163" s="47" t="n">
        <f aca="false">IF((F163+G163)&lt;=0,0,F163^2/(F163^2+G163^2)*(IF(B163="A",IF(C163&lt;1961,154,162),IF(C163&lt;1962,154,162))))</f>
        <v>0</v>
      </c>
      <c r="J163" s="48" t="n">
        <f aca="false">IF((F163+G163)&lt;=0,0,IF(B163="A",IF(C163&lt;1961,154-I163,162-I163),IF(C163&lt;1962,154-I163,162-I163)))</f>
        <v>0</v>
      </c>
      <c r="K163" s="46" t="n">
        <f aca="false">IF((F163+G163)&lt;=0,0,F163^2/(F163^2+G163^2))</f>
        <v>0</v>
      </c>
      <c r="L163" s="49" t="n">
        <f aca="false">H163-K163</f>
        <v>0</v>
      </c>
    </row>
    <row r="164" customFormat="false" ht="15.75" hidden="false" customHeight="false" outlineLevel="0" collapsed="false">
      <c r="A164" s="50"/>
      <c r="B164" s="51"/>
      <c r="C164" s="52"/>
      <c r="D164" s="53"/>
      <c r="E164" s="53"/>
      <c r="F164" s="53"/>
      <c r="G164" s="53"/>
      <c r="H164" s="46" t="n">
        <f aca="false">IF((D164+E164)&lt;=0,0,D164/(D164+E164))</f>
        <v>0</v>
      </c>
      <c r="I164" s="47" t="n">
        <f aca="false">IF((F164+G164)&lt;=0,0,F164^2/(F164^2+G164^2)*(IF(B164="A",IF(C164&lt;1961,154,162),IF(C164&lt;1962,154,162))))</f>
        <v>0</v>
      </c>
      <c r="J164" s="48" t="n">
        <f aca="false">IF((F164+G164)&lt;=0,0,IF(B164="A",IF(C164&lt;1961,154-I164,162-I164),IF(C164&lt;1962,154-I164,162-I164)))</f>
        <v>0</v>
      </c>
      <c r="K164" s="46" t="n">
        <f aca="false">IF((F164+G164)&lt;=0,0,F164^2/(F164^2+G164^2))</f>
        <v>0</v>
      </c>
      <c r="L164" s="49" t="n">
        <f aca="false">H164-K164</f>
        <v>0</v>
      </c>
    </row>
    <row r="165" customFormat="false" ht="15.75" hidden="false" customHeight="false" outlineLevel="0" collapsed="false">
      <c r="A165" s="50"/>
      <c r="B165" s="51"/>
      <c r="C165" s="52"/>
      <c r="D165" s="53"/>
      <c r="E165" s="53"/>
      <c r="F165" s="53"/>
      <c r="G165" s="53"/>
      <c r="H165" s="46" t="n">
        <f aca="false">IF((D165+E165)&lt;=0,0,D165/(D165+E165))</f>
        <v>0</v>
      </c>
      <c r="I165" s="47" t="n">
        <f aca="false">IF((F165+G165)&lt;=0,0,F165^2/(F165^2+G165^2)*(IF(B165="A",IF(C165&lt;1961,154,162),IF(C165&lt;1962,154,162))))</f>
        <v>0</v>
      </c>
      <c r="J165" s="48" t="n">
        <f aca="false">IF((F165+G165)&lt;=0,0,IF(B165="A",IF(C165&lt;1961,154-I165,162-I165),IF(C165&lt;1962,154-I165,162-I165)))</f>
        <v>0</v>
      </c>
      <c r="K165" s="46" t="n">
        <f aca="false">IF((F165+G165)&lt;=0,0,F165^2/(F165^2+G165^2))</f>
        <v>0</v>
      </c>
      <c r="L165" s="49" t="n">
        <f aca="false">H165-K165</f>
        <v>0</v>
      </c>
    </row>
    <row r="166" customFormat="false" ht="15.75" hidden="false" customHeight="false" outlineLevel="0" collapsed="false">
      <c r="A166" s="50"/>
      <c r="B166" s="51"/>
      <c r="C166" s="52"/>
      <c r="D166" s="53"/>
      <c r="E166" s="53"/>
      <c r="F166" s="53"/>
      <c r="G166" s="53"/>
      <c r="H166" s="46" t="n">
        <f aca="false">IF((D166+E166)&lt;=0,0,D166/(D166+E166))</f>
        <v>0</v>
      </c>
      <c r="I166" s="47" t="n">
        <f aca="false">IF((F166+G166)&lt;=0,0,F166^2/(F166^2+G166^2)*(IF(B166="A",IF(C166&lt;1961,154,162),IF(C166&lt;1962,154,162))))</f>
        <v>0</v>
      </c>
      <c r="J166" s="48" t="n">
        <f aca="false">IF((F166+G166)&lt;=0,0,IF(B166="A",IF(C166&lt;1961,154-I166,162-I166),IF(C166&lt;1962,154-I166,162-I166)))</f>
        <v>0</v>
      </c>
      <c r="K166" s="46" t="n">
        <f aca="false">IF((F166+G166)&lt;=0,0,F166^2/(F166^2+G166^2))</f>
        <v>0</v>
      </c>
      <c r="L166" s="49" t="n">
        <f aca="false">H166-K166</f>
        <v>0</v>
      </c>
    </row>
    <row r="167" customFormat="false" ht="15.75" hidden="false" customHeight="false" outlineLevel="0" collapsed="false">
      <c r="A167" s="50"/>
      <c r="B167" s="51"/>
      <c r="C167" s="52"/>
      <c r="D167" s="53"/>
      <c r="E167" s="53"/>
      <c r="F167" s="53"/>
      <c r="G167" s="53"/>
      <c r="H167" s="46" t="n">
        <f aca="false">IF((D167+E167)&lt;=0,0,D167/(D167+E167))</f>
        <v>0</v>
      </c>
      <c r="I167" s="47" t="n">
        <f aca="false">IF((F167+G167)&lt;=0,0,F167^2/(F167^2+G167^2)*(IF(B167="A",IF(C167&lt;1961,154,162),IF(C167&lt;1962,154,162))))</f>
        <v>0</v>
      </c>
      <c r="J167" s="48" t="n">
        <f aca="false">IF((F167+G167)&lt;=0,0,IF(B167="A",IF(C167&lt;1961,154-I167,162-I167),IF(C167&lt;1962,154-I167,162-I167)))</f>
        <v>0</v>
      </c>
      <c r="K167" s="46" t="n">
        <f aca="false">IF((F167+G167)&lt;=0,0,F167^2/(F167^2+G167^2))</f>
        <v>0</v>
      </c>
      <c r="L167" s="49" t="n">
        <f aca="false">H167-K167</f>
        <v>0</v>
      </c>
    </row>
    <row r="168" customFormat="false" ht="15.75" hidden="false" customHeight="false" outlineLevel="0" collapsed="false">
      <c r="A168" s="50"/>
      <c r="B168" s="51"/>
      <c r="C168" s="52"/>
      <c r="D168" s="53"/>
      <c r="E168" s="53"/>
      <c r="F168" s="53"/>
      <c r="G168" s="53"/>
      <c r="H168" s="46" t="n">
        <f aca="false">IF((D168+E168)&lt;=0,0,D168/(D168+E168))</f>
        <v>0</v>
      </c>
      <c r="I168" s="47" t="n">
        <f aca="false">IF((F168+G168)&lt;=0,0,F168^2/(F168^2+G168^2)*(IF(B168="A",IF(C168&lt;1961,154,162),IF(C168&lt;1962,154,162))))</f>
        <v>0</v>
      </c>
      <c r="J168" s="48" t="n">
        <f aca="false">IF((F168+G168)&lt;=0,0,IF(B168="A",IF(C168&lt;1961,154-I168,162-I168),IF(C168&lt;1962,154-I168,162-I168)))</f>
        <v>0</v>
      </c>
      <c r="K168" s="46" t="n">
        <f aca="false">IF((F168+G168)&lt;=0,0,F168^2/(F168^2+G168^2))</f>
        <v>0</v>
      </c>
      <c r="L168" s="49" t="n">
        <f aca="false">H168-K168</f>
        <v>0</v>
      </c>
    </row>
    <row r="169" customFormat="false" ht="15.75" hidden="false" customHeight="false" outlineLevel="0" collapsed="false">
      <c r="A169" s="50"/>
      <c r="B169" s="51"/>
      <c r="C169" s="52"/>
      <c r="D169" s="53"/>
      <c r="E169" s="53"/>
      <c r="F169" s="53"/>
      <c r="G169" s="53"/>
      <c r="H169" s="46" t="n">
        <f aca="false">IF((D169+E169)&lt;=0,0,D169/(D169+E169))</f>
        <v>0</v>
      </c>
      <c r="I169" s="47" t="n">
        <f aca="false">IF((F169+G169)&lt;=0,0,F169^2/(F169^2+G169^2)*(IF(B169="A",IF(C169&lt;1961,154,162),IF(C169&lt;1962,154,162))))</f>
        <v>0</v>
      </c>
      <c r="J169" s="48" t="n">
        <f aca="false">IF((F169+G169)&lt;=0,0,IF(B169="A",IF(C169&lt;1961,154-I169,162-I169),IF(C169&lt;1962,154-I169,162-I169)))</f>
        <v>0</v>
      </c>
      <c r="K169" s="46" t="n">
        <f aca="false">IF((F169+G169)&lt;=0,0,F169^2/(F169^2+G169^2))</f>
        <v>0</v>
      </c>
      <c r="L169" s="49" t="n">
        <f aca="false">H169-K169</f>
        <v>0</v>
      </c>
    </row>
    <row r="170" customFormat="false" ht="15.75" hidden="false" customHeight="false" outlineLevel="0" collapsed="false">
      <c r="A170" s="50"/>
      <c r="B170" s="51"/>
      <c r="C170" s="52"/>
      <c r="D170" s="53"/>
      <c r="E170" s="53"/>
      <c r="F170" s="53"/>
      <c r="G170" s="53"/>
      <c r="H170" s="46" t="n">
        <f aca="false">IF((D170+E170)&lt;=0,0,D170/(D170+E170))</f>
        <v>0</v>
      </c>
      <c r="I170" s="47" t="n">
        <f aca="false">IF((F170+G170)&lt;=0,0,F170^2/(F170^2+G170^2)*(IF(B170="A",IF(C170&lt;1961,154,162),IF(C170&lt;1962,154,162))))</f>
        <v>0</v>
      </c>
      <c r="J170" s="48" t="n">
        <f aca="false">IF((F170+G170)&lt;=0,0,IF(B170="A",IF(C170&lt;1961,154-I170,162-I170),IF(C170&lt;1962,154-I170,162-I170)))</f>
        <v>0</v>
      </c>
      <c r="K170" s="46" t="n">
        <f aca="false">IF((F170+G170)&lt;=0,0,F170^2/(F170^2+G170^2))</f>
        <v>0</v>
      </c>
      <c r="L170" s="49" t="n">
        <f aca="false">H170-K170</f>
        <v>0</v>
      </c>
    </row>
    <row r="171" customFormat="false" ht="15.75" hidden="false" customHeight="false" outlineLevel="0" collapsed="false">
      <c r="A171" s="50"/>
      <c r="B171" s="51"/>
      <c r="C171" s="52"/>
      <c r="D171" s="53"/>
      <c r="E171" s="53"/>
      <c r="F171" s="53"/>
      <c r="G171" s="53"/>
      <c r="H171" s="46" t="n">
        <f aca="false">IF((D171+E171)&lt;=0,0,D171/(D171+E171))</f>
        <v>0</v>
      </c>
      <c r="I171" s="47" t="n">
        <f aca="false">IF((F171+G171)&lt;=0,0,F171^2/(F171^2+G171^2)*(IF(B171="A",IF(C171&lt;1961,154,162),IF(C171&lt;1962,154,162))))</f>
        <v>0</v>
      </c>
      <c r="J171" s="48" t="n">
        <f aca="false">IF((F171+G171)&lt;=0,0,IF(B171="A",IF(C171&lt;1961,154-I171,162-I171),IF(C171&lt;1962,154-I171,162-I171)))</f>
        <v>0</v>
      </c>
      <c r="K171" s="46" t="n">
        <f aca="false">IF((F171+G171)&lt;=0,0,F171^2/(F171^2+G171^2))</f>
        <v>0</v>
      </c>
      <c r="L171" s="49" t="n">
        <f aca="false">H171-K171</f>
        <v>0</v>
      </c>
    </row>
    <row r="172" customFormat="false" ht="15.75" hidden="false" customHeight="false" outlineLevel="0" collapsed="false">
      <c r="A172" s="50"/>
      <c r="B172" s="51"/>
      <c r="C172" s="52"/>
      <c r="D172" s="53"/>
      <c r="E172" s="53"/>
      <c r="F172" s="53"/>
      <c r="G172" s="53"/>
      <c r="H172" s="46" t="n">
        <f aca="false">IF((D172+E172)&lt;=0,0,D172/(D172+E172))</f>
        <v>0</v>
      </c>
      <c r="I172" s="47" t="n">
        <f aca="false">IF((F172+G172)&lt;=0,0,F172^2/(F172^2+G172^2)*(IF(B172="A",IF(C172&lt;1961,154,162),IF(C172&lt;1962,154,162))))</f>
        <v>0</v>
      </c>
      <c r="J172" s="48" t="n">
        <f aca="false">IF((F172+G172)&lt;=0,0,IF(B172="A",IF(C172&lt;1961,154-I172,162-I172),IF(C172&lt;1962,154-I172,162-I172)))</f>
        <v>0</v>
      </c>
      <c r="K172" s="46" t="n">
        <f aca="false">IF((F172+G172)&lt;=0,0,F172^2/(F172^2+G172^2))</f>
        <v>0</v>
      </c>
      <c r="L172" s="49" t="n">
        <f aca="false">H172-K172</f>
        <v>0</v>
      </c>
    </row>
    <row r="173" customFormat="false" ht="15.75" hidden="false" customHeight="false" outlineLevel="0" collapsed="false">
      <c r="A173" s="50"/>
      <c r="B173" s="51"/>
      <c r="C173" s="52"/>
      <c r="D173" s="53"/>
      <c r="E173" s="53"/>
      <c r="F173" s="53"/>
      <c r="G173" s="53"/>
      <c r="H173" s="46" t="n">
        <f aca="false">IF((D173+E173)&lt;=0,0,D173/(D173+E173))</f>
        <v>0</v>
      </c>
      <c r="I173" s="47" t="n">
        <f aca="false">IF((F173+G173)&lt;=0,0,F173^2/(F173^2+G173^2)*(IF(B173="A",IF(C173&lt;1961,154,162),IF(C173&lt;1962,154,162))))</f>
        <v>0</v>
      </c>
      <c r="J173" s="48" t="n">
        <f aca="false">IF((F173+G173)&lt;=0,0,IF(B173="A",IF(C173&lt;1961,154-I173,162-I173),IF(C173&lt;1962,154-I173,162-I173)))</f>
        <v>0</v>
      </c>
      <c r="K173" s="46" t="n">
        <f aca="false">IF((F173+G173)&lt;=0,0,F173^2/(F173^2+G173^2))</f>
        <v>0</v>
      </c>
      <c r="L173" s="49" t="n">
        <f aca="false">H173-K173</f>
        <v>0</v>
      </c>
    </row>
    <row r="174" customFormat="false" ht="15.75" hidden="false" customHeight="false" outlineLevel="0" collapsed="false">
      <c r="A174" s="50"/>
      <c r="B174" s="51"/>
      <c r="C174" s="52"/>
      <c r="D174" s="53"/>
      <c r="E174" s="53"/>
      <c r="F174" s="53"/>
      <c r="G174" s="53"/>
      <c r="H174" s="46" t="n">
        <f aca="false">IF((D174+E174)&lt;=0,0,D174/(D174+E174))</f>
        <v>0</v>
      </c>
      <c r="I174" s="47" t="n">
        <f aca="false">IF((F174+G174)&lt;=0,0,F174^2/(F174^2+G174^2)*(IF(B174="A",IF(C174&lt;1961,154,162),IF(C174&lt;1962,154,162))))</f>
        <v>0</v>
      </c>
      <c r="J174" s="48" t="n">
        <f aca="false">IF((F174+G174)&lt;=0,0,IF(B174="A",IF(C174&lt;1961,154-I174,162-I174),IF(C174&lt;1962,154-I174,162-I174)))</f>
        <v>0</v>
      </c>
      <c r="K174" s="46" t="n">
        <f aca="false">IF((F174+G174)&lt;=0,0,F174^2/(F174^2+G174^2))</f>
        <v>0</v>
      </c>
      <c r="L174" s="49" t="n">
        <f aca="false">H174-K174</f>
        <v>0</v>
      </c>
    </row>
    <row r="175" customFormat="false" ht="15.75" hidden="false" customHeight="false" outlineLevel="0" collapsed="false">
      <c r="A175" s="50"/>
      <c r="B175" s="51"/>
      <c r="C175" s="52"/>
      <c r="D175" s="53"/>
      <c r="E175" s="53"/>
      <c r="F175" s="53"/>
      <c r="G175" s="53"/>
      <c r="H175" s="46" t="n">
        <f aca="false">IF((D175+E175)&lt;=0,0,D175/(D175+E175))</f>
        <v>0</v>
      </c>
      <c r="I175" s="47" t="n">
        <f aca="false">IF((F175+G175)&lt;=0,0,F175^2/(F175^2+G175^2)*(IF(B175="A",IF(C175&lt;1961,154,162),IF(C175&lt;1962,154,162))))</f>
        <v>0</v>
      </c>
      <c r="J175" s="48" t="n">
        <f aca="false">IF((F175+G175)&lt;=0,0,IF(B175="A",IF(C175&lt;1961,154-I175,162-I175),IF(C175&lt;1962,154-I175,162-I175)))</f>
        <v>0</v>
      </c>
      <c r="K175" s="46" t="n">
        <f aca="false">IF((F175+G175)&lt;=0,0,F175^2/(F175^2+G175^2))</f>
        <v>0</v>
      </c>
      <c r="L175" s="49" t="n">
        <f aca="false">H175-K175</f>
        <v>0</v>
      </c>
    </row>
    <row r="176" customFormat="false" ht="15.75" hidden="false" customHeight="false" outlineLevel="0" collapsed="false">
      <c r="A176" s="50"/>
      <c r="B176" s="51"/>
      <c r="C176" s="52"/>
      <c r="D176" s="53"/>
      <c r="E176" s="53"/>
      <c r="F176" s="53"/>
      <c r="G176" s="53"/>
      <c r="H176" s="46" t="n">
        <f aca="false">IF((D176+E176)&lt;=0,0,D176/(D176+E176))</f>
        <v>0</v>
      </c>
      <c r="I176" s="47" t="n">
        <f aca="false">IF((F176+G176)&lt;=0,0,F176^2/(F176^2+G176^2)*(IF(B176="A",IF(C176&lt;1961,154,162),IF(C176&lt;1962,154,162))))</f>
        <v>0</v>
      </c>
      <c r="J176" s="48" t="n">
        <f aca="false">IF((F176+G176)&lt;=0,0,IF(B176="A",IF(C176&lt;1961,154-I176,162-I176),IF(C176&lt;1962,154-I176,162-I176)))</f>
        <v>0</v>
      </c>
      <c r="K176" s="46" t="n">
        <f aca="false">IF((F176+G176)&lt;=0,0,F176^2/(F176^2+G176^2))</f>
        <v>0</v>
      </c>
      <c r="L176" s="49" t="n">
        <f aca="false">H176-K176</f>
        <v>0</v>
      </c>
    </row>
    <row r="177" customFormat="false" ht="15.75" hidden="false" customHeight="false" outlineLevel="0" collapsed="false">
      <c r="A177" s="50"/>
      <c r="B177" s="51"/>
      <c r="C177" s="52"/>
      <c r="D177" s="53"/>
      <c r="E177" s="53"/>
      <c r="F177" s="53"/>
      <c r="G177" s="53"/>
      <c r="H177" s="46" t="n">
        <f aca="false">IF((D177+E177)&lt;=0,0,D177/(D177+E177))</f>
        <v>0</v>
      </c>
      <c r="I177" s="47" t="n">
        <f aca="false">IF((F177+G177)&lt;=0,0,F177^2/(F177^2+G177^2)*(IF(B177="A",IF(C177&lt;1961,154,162),IF(C177&lt;1962,154,162))))</f>
        <v>0</v>
      </c>
      <c r="J177" s="48" t="n">
        <f aca="false">IF((F177+G177)&lt;=0,0,IF(B177="A",IF(C177&lt;1961,154-I177,162-I177),IF(C177&lt;1962,154-I177,162-I177)))</f>
        <v>0</v>
      </c>
      <c r="K177" s="46" t="n">
        <f aca="false">IF((F177+G177)&lt;=0,0,F177^2/(F177^2+G177^2))</f>
        <v>0</v>
      </c>
      <c r="L177" s="49" t="n">
        <f aca="false">H177-K177</f>
        <v>0</v>
      </c>
    </row>
    <row r="178" customFormat="false" ht="15.75" hidden="false" customHeight="false" outlineLevel="0" collapsed="false">
      <c r="A178" s="50"/>
      <c r="B178" s="51"/>
      <c r="C178" s="52"/>
      <c r="D178" s="53"/>
      <c r="E178" s="53"/>
      <c r="F178" s="53"/>
      <c r="G178" s="53"/>
      <c r="H178" s="46" t="n">
        <f aca="false">IF((D178+E178)&lt;=0,0,D178/(D178+E178))</f>
        <v>0</v>
      </c>
      <c r="I178" s="47" t="n">
        <f aca="false">IF((F178+G178)&lt;=0,0,F178^2/(F178^2+G178^2)*(IF(B178="A",IF(C178&lt;1961,154,162),IF(C178&lt;1962,154,162))))</f>
        <v>0</v>
      </c>
      <c r="J178" s="48" t="n">
        <f aca="false">IF((F178+G178)&lt;=0,0,IF(B178="A",IF(C178&lt;1961,154-I178,162-I178),IF(C178&lt;1962,154-I178,162-I178)))</f>
        <v>0</v>
      </c>
      <c r="K178" s="46" t="n">
        <f aca="false">IF((F178+G178)&lt;=0,0,F178^2/(F178^2+G178^2))</f>
        <v>0</v>
      </c>
      <c r="L178" s="49" t="n">
        <f aca="false">H178-K178</f>
        <v>0</v>
      </c>
    </row>
    <row r="179" customFormat="false" ht="15.75" hidden="false" customHeight="false" outlineLevel="0" collapsed="false">
      <c r="A179" s="50"/>
      <c r="B179" s="51"/>
      <c r="C179" s="52"/>
      <c r="D179" s="53"/>
      <c r="E179" s="53"/>
      <c r="F179" s="53"/>
      <c r="G179" s="53"/>
      <c r="H179" s="46" t="n">
        <f aca="false">IF((D179+E179)&lt;=0,0,D179/(D179+E179))</f>
        <v>0</v>
      </c>
      <c r="I179" s="47" t="n">
        <f aca="false">IF((F179+G179)&lt;=0,0,F179^2/(F179^2+G179^2)*(IF(B179="A",IF(C179&lt;1961,154,162),IF(C179&lt;1962,154,162))))</f>
        <v>0</v>
      </c>
      <c r="J179" s="48" t="n">
        <f aca="false">IF((F179+G179)&lt;=0,0,IF(B179="A",IF(C179&lt;1961,154-I179,162-I179),IF(C179&lt;1962,154-I179,162-I179)))</f>
        <v>0</v>
      </c>
      <c r="K179" s="46" t="n">
        <f aca="false">IF((F179+G179)&lt;=0,0,F179^2/(F179^2+G179^2))</f>
        <v>0</v>
      </c>
      <c r="L179" s="49" t="n">
        <f aca="false">H179-K179</f>
        <v>0</v>
      </c>
    </row>
    <row r="180" customFormat="false" ht="15.75" hidden="false" customHeight="false" outlineLevel="0" collapsed="false">
      <c r="A180" s="50"/>
      <c r="B180" s="51"/>
      <c r="C180" s="52"/>
      <c r="D180" s="53"/>
      <c r="E180" s="53"/>
      <c r="F180" s="53"/>
      <c r="G180" s="53"/>
      <c r="H180" s="46" t="n">
        <f aca="false">IF((D180+E180)&lt;=0,0,D180/(D180+E180))</f>
        <v>0</v>
      </c>
      <c r="I180" s="47" t="n">
        <f aca="false">IF((F180+G180)&lt;=0,0,F180^2/(F180^2+G180^2)*(IF(B180="A",IF(C180&lt;1961,154,162),IF(C180&lt;1962,154,162))))</f>
        <v>0</v>
      </c>
      <c r="J180" s="48" t="n">
        <f aca="false">IF((F180+G180)&lt;=0,0,IF(B180="A",IF(C180&lt;1961,154-I180,162-I180),IF(C180&lt;1962,154-I180,162-I180)))</f>
        <v>0</v>
      </c>
      <c r="K180" s="46" t="n">
        <f aca="false">IF((F180+G180)&lt;=0,0,F180^2/(F180^2+G180^2))</f>
        <v>0</v>
      </c>
      <c r="L180" s="49" t="n">
        <f aca="false">H180-K180</f>
        <v>0</v>
      </c>
    </row>
    <row r="181" customFormat="false" ht="15.75" hidden="false" customHeight="false" outlineLevel="0" collapsed="false">
      <c r="A181" s="50"/>
      <c r="B181" s="51"/>
      <c r="C181" s="52"/>
      <c r="D181" s="53"/>
      <c r="E181" s="53"/>
      <c r="F181" s="53"/>
      <c r="G181" s="53"/>
      <c r="H181" s="46" t="n">
        <f aca="false">IF((D181+E181)&lt;=0,0,D181/(D181+E181))</f>
        <v>0</v>
      </c>
      <c r="I181" s="47" t="n">
        <f aca="false">IF((F181+G181)&lt;=0,0,F181^2/(F181^2+G181^2)*(IF(B181="A",IF(C181&lt;1961,154,162),IF(C181&lt;1962,154,162))))</f>
        <v>0</v>
      </c>
      <c r="J181" s="48" t="n">
        <f aca="false">IF((F181+G181)&lt;=0,0,IF(B181="A",IF(C181&lt;1961,154-I181,162-I181),IF(C181&lt;1962,154-I181,162-I181)))</f>
        <v>0</v>
      </c>
      <c r="K181" s="46" t="n">
        <f aca="false">IF((F181+G181)&lt;=0,0,F181^2/(F181^2+G181^2))</f>
        <v>0</v>
      </c>
      <c r="L181" s="49" t="n">
        <f aca="false">H181-K181</f>
        <v>0</v>
      </c>
    </row>
    <row r="182" customFormat="false" ht="15.75" hidden="false" customHeight="false" outlineLevel="0" collapsed="false">
      <c r="A182" s="50"/>
      <c r="B182" s="51"/>
      <c r="C182" s="52"/>
      <c r="D182" s="53"/>
      <c r="E182" s="53"/>
      <c r="F182" s="53"/>
      <c r="G182" s="53"/>
      <c r="H182" s="46" t="n">
        <f aca="false">IF((D182+E182)&lt;=0,0,D182/(D182+E182))</f>
        <v>0</v>
      </c>
      <c r="I182" s="47" t="n">
        <f aca="false">IF((F182+G182)&lt;=0,0,F182^2/(F182^2+G182^2)*(IF(B182="A",IF(C182&lt;1961,154,162),IF(C182&lt;1962,154,162))))</f>
        <v>0</v>
      </c>
      <c r="J182" s="48" t="n">
        <f aca="false">IF((F182+G182)&lt;=0,0,IF(B182="A",IF(C182&lt;1961,154-I182,162-I182),IF(C182&lt;1962,154-I182,162-I182)))</f>
        <v>0</v>
      </c>
      <c r="K182" s="46" t="n">
        <f aca="false">IF((F182+G182)&lt;=0,0,F182^2/(F182^2+G182^2))</f>
        <v>0</v>
      </c>
      <c r="L182" s="49" t="n">
        <f aca="false">H182-K182</f>
        <v>0</v>
      </c>
    </row>
    <row r="183" customFormat="false" ht="15.75" hidden="false" customHeight="false" outlineLevel="0" collapsed="false">
      <c r="A183" s="50"/>
      <c r="B183" s="51"/>
      <c r="C183" s="52"/>
      <c r="D183" s="53"/>
      <c r="E183" s="53"/>
      <c r="F183" s="53"/>
      <c r="G183" s="53"/>
      <c r="H183" s="46" t="n">
        <f aca="false">IF((D183+E183)&lt;=0,0,D183/(D183+E183))</f>
        <v>0</v>
      </c>
      <c r="I183" s="47" t="n">
        <f aca="false">IF((F183+G183)&lt;=0,0,F183^2/(F183^2+G183^2)*(IF(B183="A",IF(C183&lt;1961,154,162),IF(C183&lt;1962,154,162))))</f>
        <v>0</v>
      </c>
      <c r="J183" s="48" t="n">
        <f aca="false">IF((F183+G183)&lt;=0,0,IF(B183="A",IF(C183&lt;1961,154-I183,162-I183),IF(C183&lt;1962,154-I183,162-I183)))</f>
        <v>0</v>
      </c>
      <c r="K183" s="46" t="n">
        <f aca="false">IF((F183+G183)&lt;=0,0,F183^2/(F183^2+G183^2))</f>
        <v>0</v>
      </c>
      <c r="L183" s="49" t="n">
        <f aca="false">H183-K183</f>
        <v>0</v>
      </c>
    </row>
    <row r="184" customFormat="false" ht="15.75" hidden="false" customHeight="false" outlineLevel="0" collapsed="false">
      <c r="A184" s="50"/>
      <c r="B184" s="51"/>
      <c r="C184" s="52"/>
      <c r="D184" s="53"/>
      <c r="E184" s="53"/>
      <c r="F184" s="53"/>
      <c r="G184" s="53"/>
      <c r="H184" s="46" t="n">
        <f aca="false">IF((D184+E184)&lt;=0,0,D184/(D184+E184))</f>
        <v>0</v>
      </c>
      <c r="I184" s="47" t="n">
        <f aca="false">IF((F184+G184)&lt;=0,0,F184^2/(F184^2+G184^2)*(IF(B184="A",IF(C184&lt;1961,154,162),IF(C184&lt;1962,154,162))))</f>
        <v>0</v>
      </c>
      <c r="J184" s="48" t="n">
        <f aca="false">IF((F184+G184)&lt;=0,0,IF(B184="A",IF(C184&lt;1961,154-I184,162-I184),IF(C184&lt;1962,154-I184,162-I184)))</f>
        <v>0</v>
      </c>
      <c r="K184" s="46" t="n">
        <f aca="false">IF((F184+G184)&lt;=0,0,F184^2/(F184^2+G184^2))</f>
        <v>0</v>
      </c>
      <c r="L184" s="49" t="n">
        <f aca="false">H184-K184</f>
        <v>0</v>
      </c>
    </row>
    <row r="185" customFormat="false" ht="15.75" hidden="false" customHeight="false" outlineLevel="0" collapsed="false">
      <c r="A185" s="50"/>
      <c r="B185" s="51"/>
      <c r="C185" s="52"/>
      <c r="D185" s="53"/>
      <c r="E185" s="53"/>
      <c r="F185" s="53"/>
      <c r="G185" s="53"/>
      <c r="H185" s="46" t="n">
        <f aca="false">IF((D185+E185)&lt;=0,0,D185/(D185+E185))</f>
        <v>0</v>
      </c>
      <c r="I185" s="47" t="n">
        <f aca="false">IF((F185+G185)&lt;=0,0,F185^2/(F185^2+G185^2)*(IF(B185="A",IF(C185&lt;1961,154,162),IF(C185&lt;1962,154,162))))</f>
        <v>0</v>
      </c>
      <c r="J185" s="48" t="n">
        <f aca="false">IF((F185+G185)&lt;=0,0,IF(B185="A",IF(C185&lt;1961,154-I185,162-I185),IF(C185&lt;1962,154-I185,162-I185)))</f>
        <v>0</v>
      </c>
      <c r="K185" s="46" t="n">
        <f aca="false">IF((F185+G185)&lt;=0,0,F185^2/(F185^2+G185^2))</f>
        <v>0</v>
      </c>
      <c r="L185" s="49" t="n">
        <f aca="false">H185-K185</f>
        <v>0</v>
      </c>
    </row>
    <row r="186" customFormat="false" ht="15.75" hidden="false" customHeight="false" outlineLevel="0" collapsed="false">
      <c r="A186" s="50"/>
      <c r="B186" s="51"/>
      <c r="C186" s="52"/>
      <c r="D186" s="53"/>
      <c r="E186" s="53"/>
      <c r="F186" s="53"/>
      <c r="G186" s="53"/>
      <c r="H186" s="46" t="n">
        <f aca="false">IF((D186+E186)&lt;=0,0,D186/(D186+E186))</f>
        <v>0</v>
      </c>
      <c r="I186" s="47" t="n">
        <f aca="false">IF((F186+G186)&lt;=0,0,F186^2/(F186^2+G186^2)*(IF(B186="A",IF(C186&lt;1961,154,162),IF(C186&lt;1962,154,162))))</f>
        <v>0</v>
      </c>
      <c r="J186" s="48" t="n">
        <f aca="false">IF((F186+G186)&lt;=0,0,IF(B186="A",IF(C186&lt;1961,154-I186,162-I186),IF(C186&lt;1962,154-I186,162-I186)))</f>
        <v>0</v>
      </c>
      <c r="K186" s="46" t="n">
        <f aca="false">IF((F186+G186)&lt;=0,0,F186^2/(F186^2+G186^2))</f>
        <v>0</v>
      </c>
      <c r="L186" s="49" t="n">
        <f aca="false">H186-K186</f>
        <v>0</v>
      </c>
    </row>
    <row r="187" customFormat="false" ht="15.75" hidden="false" customHeight="false" outlineLevel="0" collapsed="false">
      <c r="A187" s="50"/>
      <c r="B187" s="51"/>
      <c r="C187" s="52"/>
      <c r="D187" s="53"/>
      <c r="E187" s="53"/>
      <c r="F187" s="53"/>
      <c r="G187" s="53"/>
      <c r="H187" s="46" t="n">
        <f aca="false">IF((D187+E187)&lt;=0,0,D187/(D187+E187))</f>
        <v>0</v>
      </c>
      <c r="I187" s="47" t="n">
        <f aca="false">IF((F187+G187)&lt;=0,0,F187^2/(F187^2+G187^2)*(IF(B187="A",IF(C187&lt;1961,154,162),IF(C187&lt;1962,154,162))))</f>
        <v>0</v>
      </c>
      <c r="J187" s="48" t="n">
        <f aca="false">IF((F187+G187)&lt;=0,0,IF(B187="A",IF(C187&lt;1961,154-I187,162-I187),IF(C187&lt;1962,154-I187,162-I187)))</f>
        <v>0</v>
      </c>
      <c r="K187" s="46" t="n">
        <f aca="false">IF((F187+G187)&lt;=0,0,F187^2/(F187^2+G187^2))</f>
        <v>0</v>
      </c>
      <c r="L187" s="49" t="n">
        <f aca="false">H187-K187</f>
        <v>0</v>
      </c>
    </row>
    <row r="188" customFormat="false" ht="15.75" hidden="false" customHeight="false" outlineLevel="0" collapsed="false">
      <c r="A188" s="50"/>
      <c r="B188" s="51"/>
      <c r="C188" s="52"/>
      <c r="D188" s="53"/>
      <c r="E188" s="53"/>
      <c r="F188" s="53"/>
      <c r="G188" s="53"/>
      <c r="H188" s="46" t="n">
        <f aca="false">IF((D188+E188)&lt;=0,0,D188/(D188+E188))</f>
        <v>0</v>
      </c>
      <c r="I188" s="47" t="n">
        <f aca="false">IF((F188+G188)&lt;=0,0,F188^2/(F188^2+G188^2)*(IF(B188="A",IF(C188&lt;1961,154,162),IF(C188&lt;1962,154,162))))</f>
        <v>0</v>
      </c>
      <c r="J188" s="48" t="n">
        <f aca="false">IF((F188+G188)&lt;=0,0,IF(B188="A",IF(C188&lt;1961,154-I188,162-I188),IF(C188&lt;1962,154-I188,162-I188)))</f>
        <v>0</v>
      </c>
      <c r="K188" s="46" t="n">
        <f aca="false">IF((F188+G188)&lt;=0,0,F188^2/(F188^2+G188^2))</f>
        <v>0</v>
      </c>
      <c r="L188" s="49" t="n">
        <f aca="false">H188-K188</f>
        <v>0</v>
      </c>
    </row>
    <row r="189" customFormat="false" ht="15.75" hidden="false" customHeight="false" outlineLevel="0" collapsed="false">
      <c r="A189" s="50"/>
      <c r="B189" s="51"/>
      <c r="C189" s="52"/>
      <c r="D189" s="53"/>
      <c r="E189" s="53"/>
      <c r="F189" s="53"/>
      <c r="G189" s="53"/>
      <c r="H189" s="46" t="n">
        <f aca="false">IF((D189+E189)&lt;=0,0,D189/(D189+E189))</f>
        <v>0</v>
      </c>
      <c r="I189" s="47" t="n">
        <f aca="false">IF((F189+G189)&lt;=0,0,F189^2/(F189^2+G189^2)*(IF(B189="A",IF(C189&lt;1961,154,162),IF(C189&lt;1962,154,162))))</f>
        <v>0</v>
      </c>
      <c r="J189" s="48" t="n">
        <f aca="false">IF((F189+G189)&lt;=0,0,IF(B189="A",IF(C189&lt;1961,154-I189,162-I189),IF(C189&lt;1962,154-I189,162-I189)))</f>
        <v>0</v>
      </c>
      <c r="K189" s="46" t="n">
        <f aca="false">IF((F189+G189)&lt;=0,0,F189^2/(F189^2+G189^2))</f>
        <v>0</v>
      </c>
      <c r="L189" s="49" t="n">
        <f aca="false">H189-K189</f>
        <v>0</v>
      </c>
    </row>
    <row r="190" customFormat="false" ht="15.75" hidden="false" customHeight="false" outlineLevel="0" collapsed="false">
      <c r="A190" s="50"/>
      <c r="B190" s="51"/>
      <c r="C190" s="52"/>
      <c r="D190" s="53"/>
      <c r="E190" s="53"/>
      <c r="F190" s="53"/>
      <c r="G190" s="53"/>
      <c r="H190" s="46" t="n">
        <f aca="false">IF((D190+E190)&lt;=0,0,D190/(D190+E190))</f>
        <v>0</v>
      </c>
      <c r="I190" s="47" t="n">
        <f aca="false">IF((F190+G190)&lt;=0,0,F190^2/(F190^2+G190^2)*(IF(B190="A",IF(C190&lt;1961,154,162),IF(C190&lt;1962,154,162))))</f>
        <v>0</v>
      </c>
      <c r="J190" s="48" t="n">
        <f aca="false">IF((F190+G190)&lt;=0,0,IF(B190="A",IF(C190&lt;1961,154-I190,162-I190),IF(C190&lt;1962,154-I190,162-I190)))</f>
        <v>0</v>
      </c>
      <c r="K190" s="46" t="n">
        <f aca="false">IF((F190+G190)&lt;=0,0,F190^2/(F190^2+G190^2))</f>
        <v>0</v>
      </c>
      <c r="L190" s="49" t="n">
        <f aca="false">H190-K190</f>
        <v>0</v>
      </c>
    </row>
    <row r="191" customFormat="false" ht="15.75" hidden="false" customHeight="false" outlineLevel="0" collapsed="false">
      <c r="A191" s="50"/>
      <c r="B191" s="51"/>
      <c r="C191" s="52"/>
      <c r="D191" s="53"/>
      <c r="E191" s="53"/>
      <c r="F191" s="53"/>
      <c r="G191" s="53"/>
      <c r="H191" s="46" t="n">
        <f aca="false">IF((D191+E191)&lt;=0,0,D191/(D191+E191))</f>
        <v>0</v>
      </c>
      <c r="I191" s="47" t="n">
        <f aca="false">IF((F191+G191)&lt;=0,0,F191^2/(F191^2+G191^2)*(IF(B191="A",IF(C191&lt;1961,154,162),IF(C191&lt;1962,154,162))))</f>
        <v>0</v>
      </c>
      <c r="J191" s="48" t="n">
        <f aca="false">IF((F191+G191)&lt;=0,0,IF(B191="A",IF(C191&lt;1961,154-I191,162-I191),IF(C191&lt;1962,154-I191,162-I191)))</f>
        <v>0</v>
      </c>
      <c r="K191" s="46" t="n">
        <f aca="false">IF((F191+G191)&lt;=0,0,F191^2/(F191^2+G191^2))</f>
        <v>0</v>
      </c>
      <c r="L191" s="49" t="n">
        <f aca="false">H191-K191</f>
        <v>0</v>
      </c>
    </row>
    <row r="192" customFormat="false" ht="15.75" hidden="false" customHeight="false" outlineLevel="0" collapsed="false">
      <c r="A192" s="50"/>
      <c r="B192" s="51"/>
      <c r="C192" s="52"/>
      <c r="D192" s="53"/>
      <c r="E192" s="53"/>
      <c r="F192" s="53"/>
      <c r="G192" s="53"/>
      <c r="H192" s="46" t="n">
        <f aca="false">IF((D192+E192)&lt;=0,0,D192/(D192+E192))</f>
        <v>0</v>
      </c>
      <c r="I192" s="47" t="n">
        <f aca="false">IF((F192+G192)&lt;=0,0,F192^2/(F192^2+G192^2)*(IF(B192="A",IF(C192&lt;1961,154,162),IF(C192&lt;1962,154,162))))</f>
        <v>0</v>
      </c>
      <c r="J192" s="48" t="n">
        <f aca="false">IF((F192+G192)&lt;=0,0,IF(B192="A",IF(C192&lt;1961,154-I192,162-I192),IF(C192&lt;1962,154-I192,162-I192)))</f>
        <v>0</v>
      </c>
      <c r="K192" s="46" t="n">
        <f aca="false">IF((F192+G192)&lt;=0,0,F192^2/(F192^2+G192^2))</f>
        <v>0</v>
      </c>
      <c r="L192" s="49" t="n">
        <f aca="false">H192-K192</f>
        <v>0</v>
      </c>
    </row>
    <row r="193" customFormat="false" ht="15.75" hidden="false" customHeight="false" outlineLevel="0" collapsed="false">
      <c r="A193" s="50"/>
      <c r="B193" s="51"/>
      <c r="C193" s="52"/>
      <c r="D193" s="53"/>
      <c r="E193" s="53"/>
      <c r="F193" s="53"/>
      <c r="G193" s="53"/>
      <c r="H193" s="46" t="n">
        <f aca="false">IF((D193+E193)&lt;=0,0,D193/(D193+E193))</f>
        <v>0</v>
      </c>
      <c r="I193" s="47" t="n">
        <f aca="false">IF((F193+G193)&lt;=0,0,F193^2/(F193^2+G193^2)*(IF(B193="A",IF(C193&lt;1961,154,162),IF(C193&lt;1962,154,162))))</f>
        <v>0</v>
      </c>
      <c r="J193" s="48" t="n">
        <f aca="false">IF((F193+G193)&lt;=0,0,IF(B193="A",IF(C193&lt;1961,154-I193,162-I193),IF(C193&lt;1962,154-I193,162-I193)))</f>
        <v>0</v>
      </c>
      <c r="K193" s="46" t="n">
        <f aca="false">IF((F193+G193)&lt;=0,0,F193^2/(F193^2+G193^2))</f>
        <v>0</v>
      </c>
      <c r="L193" s="49" t="n">
        <f aca="false">H193-K193</f>
        <v>0</v>
      </c>
    </row>
    <row r="194" customFormat="false" ht="15.75" hidden="false" customHeight="false" outlineLevel="0" collapsed="false">
      <c r="A194" s="50"/>
      <c r="B194" s="51"/>
      <c r="C194" s="52"/>
      <c r="D194" s="53"/>
      <c r="E194" s="53"/>
      <c r="F194" s="53"/>
      <c r="G194" s="53"/>
      <c r="H194" s="46" t="n">
        <f aca="false">IF((D194+E194)&lt;=0,0,D194/(D194+E194))</f>
        <v>0</v>
      </c>
      <c r="I194" s="47" t="n">
        <f aca="false">IF((F194+G194)&lt;=0,0,F194^2/(F194^2+G194^2)*(IF(B194="A",IF(C194&lt;1961,154,162),IF(C194&lt;1962,154,162))))</f>
        <v>0</v>
      </c>
      <c r="J194" s="48" t="n">
        <f aca="false">IF((F194+G194)&lt;=0,0,IF(B194="A",IF(C194&lt;1961,154-I194,162-I194),IF(C194&lt;1962,154-I194,162-I194)))</f>
        <v>0</v>
      </c>
      <c r="K194" s="46" t="n">
        <f aca="false">IF((F194+G194)&lt;=0,0,F194^2/(F194^2+G194^2))</f>
        <v>0</v>
      </c>
      <c r="L194" s="49" t="n">
        <f aca="false">H194-K194</f>
        <v>0</v>
      </c>
    </row>
    <row r="195" customFormat="false" ht="15.75" hidden="false" customHeight="false" outlineLevel="0" collapsed="false">
      <c r="A195" s="50"/>
      <c r="B195" s="51"/>
      <c r="C195" s="52"/>
      <c r="D195" s="53"/>
      <c r="E195" s="53"/>
      <c r="F195" s="53"/>
      <c r="G195" s="53"/>
      <c r="H195" s="46" t="n">
        <f aca="false">IF((D195+E195)&lt;=0,0,D195/(D195+E195))</f>
        <v>0</v>
      </c>
      <c r="I195" s="47" t="n">
        <f aca="false">IF((F195+G195)&lt;=0,0,F195^2/(F195^2+G195^2)*(IF(B195="A",IF(C195&lt;1961,154,162),IF(C195&lt;1962,154,162))))</f>
        <v>0</v>
      </c>
      <c r="J195" s="48" t="n">
        <f aca="false">IF((F195+G195)&lt;=0,0,IF(B195="A",IF(C195&lt;1961,154-I195,162-I195),IF(C195&lt;1962,154-I195,162-I195)))</f>
        <v>0</v>
      </c>
      <c r="K195" s="46" t="n">
        <f aca="false">IF((F195+G195)&lt;=0,0,F195^2/(F195^2+G195^2))</f>
        <v>0</v>
      </c>
      <c r="L195" s="49" t="n">
        <f aca="false">H195-K195</f>
        <v>0</v>
      </c>
    </row>
    <row r="196" customFormat="false" ht="15.75" hidden="false" customHeight="false" outlineLevel="0" collapsed="false">
      <c r="A196" s="50"/>
      <c r="B196" s="51"/>
      <c r="C196" s="52"/>
      <c r="D196" s="53"/>
      <c r="E196" s="53"/>
      <c r="F196" s="53"/>
      <c r="G196" s="53"/>
      <c r="H196" s="46" t="n">
        <f aca="false">IF((D196+E196)&lt;=0,0,D196/(D196+E196))</f>
        <v>0</v>
      </c>
      <c r="I196" s="47" t="n">
        <f aca="false">IF((F196+G196)&lt;=0,0,F196^2/(F196^2+G196^2)*(IF(B196="A",IF(C196&lt;1961,154,162),IF(C196&lt;1962,154,162))))</f>
        <v>0</v>
      </c>
      <c r="J196" s="48" t="n">
        <f aca="false">IF((F196+G196)&lt;=0,0,IF(B196="A",IF(C196&lt;1961,154-I196,162-I196),IF(C196&lt;1962,154-I196,162-I196)))</f>
        <v>0</v>
      </c>
      <c r="K196" s="46" t="n">
        <f aca="false">IF((F196+G196)&lt;=0,0,F196^2/(F196^2+G196^2))</f>
        <v>0</v>
      </c>
      <c r="L196" s="49" t="n">
        <f aca="false">H196-K196</f>
        <v>0</v>
      </c>
    </row>
    <row r="197" customFormat="false" ht="15.75" hidden="false" customHeight="false" outlineLevel="0" collapsed="false">
      <c r="A197" s="50"/>
      <c r="B197" s="51"/>
      <c r="C197" s="52"/>
      <c r="D197" s="53"/>
      <c r="E197" s="53"/>
      <c r="F197" s="53"/>
      <c r="G197" s="53"/>
      <c r="H197" s="46" t="n">
        <f aca="false">IF((D197+E197)&lt;=0,0,D197/(D197+E197))</f>
        <v>0</v>
      </c>
      <c r="I197" s="47" t="n">
        <f aca="false">IF((F197+G197)&lt;=0,0,F197^2/(F197^2+G197^2)*(IF(B197="A",IF(C197&lt;1961,154,162),IF(C197&lt;1962,154,162))))</f>
        <v>0</v>
      </c>
      <c r="J197" s="48" t="n">
        <f aca="false">IF((F197+G197)&lt;=0,0,IF(B197="A",IF(C197&lt;1961,154-I197,162-I197),IF(C197&lt;1962,154-I197,162-I197)))</f>
        <v>0</v>
      </c>
      <c r="K197" s="46" t="n">
        <f aca="false">IF((F197+G197)&lt;=0,0,F197^2/(F197^2+G197^2))</f>
        <v>0</v>
      </c>
      <c r="L197" s="49" t="n">
        <f aca="false">H197-K197</f>
        <v>0</v>
      </c>
    </row>
    <row r="198" customFormat="false" ht="15.75" hidden="false" customHeight="false" outlineLevel="0" collapsed="false">
      <c r="A198" s="50"/>
      <c r="B198" s="51"/>
      <c r="C198" s="52"/>
      <c r="D198" s="53"/>
      <c r="E198" s="53"/>
      <c r="F198" s="53"/>
      <c r="G198" s="53"/>
      <c r="H198" s="46" t="n">
        <f aca="false">IF((D198+E198)&lt;=0,0,D198/(D198+E198))</f>
        <v>0</v>
      </c>
      <c r="I198" s="47" t="n">
        <f aca="false">IF((F198+G198)&lt;=0,0,F198^2/(F198^2+G198^2)*(IF(B198="A",IF(C198&lt;1961,154,162),IF(C198&lt;1962,154,162))))</f>
        <v>0</v>
      </c>
      <c r="J198" s="48" t="n">
        <f aca="false">IF((F198+G198)&lt;=0,0,IF(B198="A",IF(C198&lt;1961,154-I198,162-I198),IF(C198&lt;1962,154-I198,162-I198)))</f>
        <v>0</v>
      </c>
      <c r="K198" s="46" t="n">
        <f aca="false">IF((F198+G198)&lt;=0,0,F198^2/(F198^2+G198^2))</f>
        <v>0</v>
      </c>
      <c r="L198" s="49" t="n">
        <f aca="false">H198-K198</f>
        <v>0</v>
      </c>
    </row>
    <row r="199" customFormat="false" ht="15.75" hidden="false" customHeight="false" outlineLevel="0" collapsed="false">
      <c r="A199" s="50"/>
      <c r="B199" s="51"/>
      <c r="C199" s="52"/>
      <c r="D199" s="53"/>
      <c r="E199" s="53"/>
      <c r="F199" s="53"/>
      <c r="G199" s="53"/>
      <c r="H199" s="46" t="n">
        <f aca="false">IF((D199+E199)&lt;=0,0,D199/(D199+E199))</f>
        <v>0</v>
      </c>
      <c r="I199" s="47" t="n">
        <f aca="false">IF((F199+G199)&lt;=0,0,F199^2/(F199^2+G199^2)*(IF(B199="A",IF(C199&lt;1961,154,162),IF(C199&lt;1962,154,162))))</f>
        <v>0</v>
      </c>
      <c r="J199" s="48" t="n">
        <f aca="false">IF((F199+G199)&lt;=0,0,IF(B199="A",IF(C199&lt;1961,154-I199,162-I199),IF(C199&lt;1962,154-I199,162-I199)))</f>
        <v>0</v>
      </c>
      <c r="K199" s="46" t="n">
        <f aca="false">IF((F199+G199)&lt;=0,0,F199^2/(F199^2+G199^2))</f>
        <v>0</v>
      </c>
      <c r="L199" s="49" t="n">
        <f aca="false">H199-K199</f>
        <v>0</v>
      </c>
    </row>
    <row r="200" customFormat="false" ht="15.75" hidden="false" customHeight="false" outlineLevel="0" collapsed="false">
      <c r="A200" s="50"/>
      <c r="B200" s="51"/>
      <c r="C200" s="52"/>
      <c r="D200" s="53"/>
      <c r="E200" s="53"/>
      <c r="F200" s="53"/>
      <c r="G200" s="53"/>
      <c r="H200" s="46" t="n">
        <f aca="false">IF((D200+E200)&lt;=0,0,D200/(D200+E200))</f>
        <v>0</v>
      </c>
      <c r="I200" s="47" t="n">
        <f aca="false">IF((F200+G200)&lt;=0,0,F200^2/(F200^2+G200^2)*(IF(B200="A",IF(C200&lt;1961,154,162),IF(C200&lt;1962,154,162))))</f>
        <v>0</v>
      </c>
      <c r="J200" s="48" t="n">
        <f aca="false">IF((F200+G200)&lt;=0,0,IF(B200="A",IF(C200&lt;1961,154-I200,162-I200),IF(C200&lt;1962,154-I200,162-I200)))</f>
        <v>0</v>
      </c>
      <c r="K200" s="46" t="n">
        <f aca="false">IF((F200+G200)&lt;=0,0,F200^2/(F200^2+G200^2))</f>
        <v>0</v>
      </c>
      <c r="L200" s="49" t="n">
        <f aca="false">H200-K200</f>
        <v>0</v>
      </c>
    </row>
    <row r="201" customFormat="false" ht="15.75" hidden="false" customHeight="false" outlineLevel="0" collapsed="false">
      <c r="A201" s="50"/>
      <c r="B201" s="51"/>
      <c r="C201" s="52"/>
      <c r="D201" s="53"/>
      <c r="E201" s="53"/>
      <c r="F201" s="53"/>
      <c r="G201" s="53"/>
      <c r="H201" s="46" t="n">
        <f aca="false">IF((D201+E201)&lt;=0,0,D201/(D201+E201))</f>
        <v>0</v>
      </c>
      <c r="I201" s="47" t="n">
        <f aca="false">IF((F201+G201)&lt;=0,0,F201^2/(F201^2+G201^2)*(IF(B201="A",IF(C201&lt;1961,154,162),IF(C201&lt;1962,154,162))))</f>
        <v>0</v>
      </c>
      <c r="J201" s="48" t="n">
        <f aca="false">IF((F201+G201)&lt;=0,0,IF(B201="A",IF(C201&lt;1961,154-I201,162-I201),IF(C201&lt;1962,154-I201,162-I201)))</f>
        <v>0</v>
      </c>
      <c r="K201" s="46" t="n">
        <f aca="false">IF((F201+G201)&lt;=0,0,F201^2/(F201^2+G201^2))</f>
        <v>0</v>
      </c>
      <c r="L201" s="49" t="n">
        <f aca="false">H201-K201</f>
        <v>0</v>
      </c>
    </row>
    <row r="202" customFormat="false" ht="15.75" hidden="false" customHeight="false" outlineLevel="0" collapsed="false">
      <c r="A202" s="50"/>
      <c r="B202" s="51"/>
      <c r="C202" s="52"/>
      <c r="D202" s="53"/>
      <c r="E202" s="53"/>
      <c r="F202" s="53"/>
      <c r="G202" s="53"/>
      <c r="H202" s="46" t="n">
        <f aca="false">IF((D202+E202)&lt;=0,0,D202/(D202+E202))</f>
        <v>0</v>
      </c>
      <c r="I202" s="47" t="n">
        <f aca="false">IF((F202+G202)&lt;=0,0,F202^2/(F202^2+G202^2)*(IF(B202="A",IF(C202&lt;1961,154,162),IF(C202&lt;1962,154,162))))</f>
        <v>0</v>
      </c>
      <c r="J202" s="48" t="n">
        <f aca="false">IF((F202+G202)&lt;=0,0,IF(B202="A",IF(C202&lt;1961,154-I202,162-I202),IF(C202&lt;1962,154-I202,162-I202)))</f>
        <v>0</v>
      </c>
      <c r="K202" s="46" t="n">
        <f aca="false">IF((F202+G202)&lt;=0,0,F202^2/(F202^2+G202^2))</f>
        <v>0</v>
      </c>
      <c r="L202" s="49" t="n">
        <f aca="false">H202-K202</f>
        <v>0</v>
      </c>
    </row>
    <row r="203" customFormat="false" ht="15.75" hidden="false" customHeight="false" outlineLevel="0" collapsed="false">
      <c r="A203" s="50"/>
      <c r="B203" s="51"/>
      <c r="C203" s="52"/>
      <c r="D203" s="53"/>
      <c r="E203" s="53"/>
      <c r="F203" s="53"/>
      <c r="G203" s="53"/>
      <c r="H203" s="46" t="n">
        <f aca="false">IF((D203+E203)&lt;=0,0,D203/(D203+E203))</f>
        <v>0</v>
      </c>
      <c r="I203" s="47" t="n">
        <f aca="false">IF((F203+G203)&lt;=0,0,F203^2/(F203^2+G203^2)*(IF(B203="A",IF(C203&lt;1961,154,162),IF(C203&lt;1962,154,162))))</f>
        <v>0</v>
      </c>
      <c r="J203" s="48" t="n">
        <f aca="false">IF((F203+G203)&lt;=0,0,IF(B203="A",IF(C203&lt;1961,154-I203,162-I203),IF(C203&lt;1962,154-I203,162-I203)))</f>
        <v>0</v>
      </c>
      <c r="K203" s="46" t="n">
        <f aca="false">IF((F203+G203)&lt;=0,0,F203^2/(F203^2+G203^2))</f>
        <v>0</v>
      </c>
      <c r="L203" s="49" t="n">
        <f aca="false">H203-K203</f>
        <v>0</v>
      </c>
    </row>
    <row r="204" customFormat="false" ht="15.75" hidden="false" customHeight="false" outlineLevel="0" collapsed="false">
      <c r="A204" s="50"/>
      <c r="B204" s="51"/>
      <c r="C204" s="52"/>
      <c r="D204" s="53"/>
      <c r="E204" s="53"/>
      <c r="F204" s="53"/>
      <c r="G204" s="53"/>
      <c r="H204" s="46" t="n">
        <f aca="false">IF((D204+E204)&lt;=0,0,D204/(D204+E204))</f>
        <v>0</v>
      </c>
      <c r="I204" s="47" t="n">
        <f aca="false">IF((F204+G204)&lt;=0,0,F204^2/(F204^2+G204^2)*(IF(B204="A",IF(C204&lt;1961,154,162),IF(C204&lt;1962,154,162))))</f>
        <v>0</v>
      </c>
      <c r="J204" s="48" t="n">
        <f aca="false">IF((F204+G204)&lt;=0,0,IF(B204="A",IF(C204&lt;1961,154-I204,162-I204),IF(C204&lt;1962,154-I204,162-I204)))</f>
        <v>0</v>
      </c>
      <c r="K204" s="46" t="n">
        <f aca="false">IF((F204+G204)&lt;=0,0,F204^2/(F204^2+G204^2))</f>
        <v>0</v>
      </c>
      <c r="L204" s="49" t="n">
        <f aca="false">H204-K204</f>
        <v>0</v>
      </c>
    </row>
    <row r="205" customFormat="false" ht="15.75" hidden="false" customHeight="false" outlineLevel="0" collapsed="false">
      <c r="A205" s="50"/>
      <c r="B205" s="51"/>
      <c r="C205" s="52"/>
      <c r="D205" s="53"/>
      <c r="E205" s="53"/>
      <c r="F205" s="53"/>
      <c r="G205" s="53"/>
      <c r="H205" s="46" t="n">
        <f aca="false">IF((D205+E205)&lt;=0,0,D205/(D205+E205))</f>
        <v>0</v>
      </c>
      <c r="I205" s="47" t="n">
        <f aca="false">IF((F205+G205)&lt;=0,0,F205^2/(F205^2+G205^2)*(IF(B205="A",IF(C205&lt;1961,154,162),IF(C205&lt;1962,154,162))))</f>
        <v>0</v>
      </c>
      <c r="J205" s="48" t="n">
        <f aca="false">IF((F205+G205)&lt;=0,0,IF(B205="A",IF(C205&lt;1961,154-I205,162-I205),IF(C205&lt;1962,154-I205,162-I205)))</f>
        <v>0</v>
      </c>
      <c r="K205" s="46" t="n">
        <f aca="false">IF((F205+G205)&lt;=0,0,F205^2/(F205^2+G205^2))</f>
        <v>0</v>
      </c>
      <c r="L205" s="49" t="n">
        <f aca="false">H205-K205</f>
        <v>0</v>
      </c>
    </row>
    <row r="206" customFormat="false" ht="15.75" hidden="false" customHeight="false" outlineLevel="0" collapsed="false">
      <c r="A206" s="50"/>
      <c r="B206" s="51"/>
      <c r="C206" s="52"/>
      <c r="D206" s="53"/>
      <c r="E206" s="53"/>
      <c r="F206" s="53"/>
      <c r="G206" s="53"/>
      <c r="H206" s="46" t="n">
        <f aca="false">IF((D206+E206)&lt;=0,0,D206/(D206+E206))</f>
        <v>0</v>
      </c>
      <c r="I206" s="47" t="n">
        <f aca="false">IF((F206+G206)&lt;=0,0,F206^2/(F206^2+G206^2)*(IF(B206="A",IF(C206&lt;1961,154,162),IF(C206&lt;1962,154,162))))</f>
        <v>0</v>
      </c>
      <c r="J206" s="48" t="n">
        <f aca="false">IF((F206+G206)&lt;=0,0,IF(B206="A",IF(C206&lt;1961,154-I206,162-I206),IF(C206&lt;1962,154-I206,162-I206)))</f>
        <v>0</v>
      </c>
      <c r="K206" s="46" t="n">
        <f aca="false">IF((F206+G206)&lt;=0,0,F206^2/(F206^2+G206^2))</f>
        <v>0</v>
      </c>
      <c r="L206" s="49" t="n">
        <f aca="false">H206-K206</f>
        <v>0</v>
      </c>
    </row>
    <row r="207" customFormat="false" ht="15.75" hidden="false" customHeight="false" outlineLevel="0" collapsed="false">
      <c r="A207" s="50"/>
      <c r="B207" s="51"/>
      <c r="C207" s="52"/>
      <c r="D207" s="53"/>
      <c r="E207" s="53"/>
      <c r="F207" s="53"/>
      <c r="G207" s="53"/>
      <c r="H207" s="46" t="n">
        <f aca="false">IF((D207+E207)&lt;=0,0,D207/(D207+E207))</f>
        <v>0</v>
      </c>
      <c r="I207" s="47" t="n">
        <f aca="false">IF((F207+G207)&lt;=0,0,F207^2/(F207^2+G207^2)*(IF(B207="A",IF(C207&lt;1961,154,162),IF(C207&lt;1962,154,162))))</f>
        <v>0</v>
      </c>
      <c r="J207" s="48" t="n">
        <f aca="false">IF((F207+G207)&lt;=0,0,IF(B207="A",IF(C207&lt;1961,154-I207,162-I207),IF(C207&lt;1962,154-I207,162-I207)))</f>
        <v>0</v>
      </c>
      <c r="K207" s="46" t="n">
        <f aca="false">IF((F207+G207)&lt;=0,0,F207^2/(F207^2+G207^2))</f>
        <v>0</v>
      </c>
      <c r="L207" s="49" t="n">
        <f aca="false">H207-K207</f>
        <v>0</v>
      </c>
    </row>
    <row r="208" customFormat="false" ht="15.75" hidden="false" customHeight="false" outlineLevel="0" collapsed="false">
      <c r="A208" s="50"/>
      <c r="B208" s="51"/>
      <c r="C208" s="52"/>
      <c r="D208" s="53"/>
      <c r="E208" s="53"/>
      <c r="F208" s="53"/>
      <c r="G208" s="53"/>
      <c r="H208" s="46" t="n">
        <f aca="false">IF((D208+E208)&lt;=0,0,D208/(D208+E208))</f>
        <v>0</v>
      </c>
      <c r="I208" s="47" t="n">
        <f aca="false">IF((F208+G208)&lt;=0,0,F208^2/(F208^2+G208^2)*(IF(B208="A",IF(C208&lt;1961,154,162),IF(C208&lt;1962,154,162))))</f>
        <v>0</v>
      </c>
      <c r="J208" s="48" t="n">
        <f aca="false">IF((F208+G208)&lt;=0,0,IF(B208="A",IF(C208&lt;1961,154-I208,162-I208),IF(C208&lt;1962,154-I208,162-I208)))</f>
        <v>0</v>
      </c>
      <c r="K208" s="46" t="n">
        <f aca="false">IF((F208+G208)&lt;=0,0,F208^2/(F208^2+G208^2))</f>
        <v>0</v>
      </c>
      <c r="L208" s="49" t="n">
        <f aca="false">H208-K208</f>
        <v>0</v>
      </c>
    </row>
    <row r="209" customFormat="false" ht="15.75" hidden="false" customHeight="false" outlineLevel="0" collapsed="false">
      <c r="A209" s="50"/>
      <c r="B209" s="51"/>
      <c r="C209" s="52"/>
      <c r="D209" s="53"/>
      <c r="E209" s="53"/>
      <c r="F209" s="53"/>
      <c r="G209" s="53"/>
      <c r="H209" s="46" t="n">
        <f aca="false">IF((D209+E209)&lt;=0,0,D209/(D209+E209))</f>
        <v>0</v>
      </c>
      <c r="I209" s="47" t="n">
        <f aca="false">IF((F209+G209)&lt;=0,0,F209^2/(F209^2+G209^2)*(IF(B209="A",IF(C209&lt;1961,154,162),IF(C209&lt;1962,154,162))))</f>
        <v>0</v>
      </c>
      <c r="J209" s="48" t="n">
        <f aca="false">IF((F209+G209)&lt;=0,0,IF(B209="A",IF(C209&lt;1961,154-I209,162-I209),IF(C209&lt;1962,154-I209,162-I209)))</f>
        <v>0</v>
      </c>
      <c r="K209" s="46" t="n">
        <f aca="false">IF((F209+G209)&lt;=0,0,F209^2/(F209^2+G209^2))</f>
        <v>0</v>
      </c>
      <c r="L209" s="49" t="n">
        <f aca="false">H209-K209</f>
        <v>0</v>
      </c>
    </row>
    <row r="210" customFormat="false" ht="15.75" hidden="false" customHeight="false" outlineLevel="0" collapsed="false">
      <c r="A210" s="50"/>
      <c r="B210" s="51"/>
      <c r="C210" s="52"/>
      <c r="D210" s="53"/>
      <c r="E210" s="53"/>
      <c r="F210" s="53"/>
      <c r="G210" s="53"/>
      <c r="H210" s="46" t="n">
        <f aca="false">IF((D210+E210)&lt;=0,0,D210/(D210+E210))</f>
        <v>0</v>
      </c>
      <c r="I210" s="47" t="n">
        <f aca="false">IF((F210+G210)&lt;=0,0,F210^2/(F210^2+G210^2)*(IF(B210="A",IF(C210&lt;1961,154,162),IF(C210&lt;1962,154,162))))</f>
        <v>0</v>
      </c>
      <c r="J210" s="48" t="n">
        <f aca="false">IF((F210+G210)&lt;=0,0,IF(B210="A",IF(C210&lt;1961,154-I210,162-I210),IF(C210&lt;1962,154-I210,162-I210)))</f>
        <v>0</v>
      </c>
      <c r="K210" s="46" t="n">
        <f aca="false">IF((F210+G210)&lt;=0,0,F210^2/(F210^2+G210^2))</f>
        <v>0</v>
      </c>
      <c r="L210" s="49" t="n">
        <f aca="false">H210-K210</f>
        <v>0</v>
      </c>
    </row>
    <row r="211" customFormat="false" ht="15.75" hidden="false" customHeight="false" outlineLevel="0" collapsed="false">
      <c r="A211" s="50"/>
      <c r="B211" s="51"/>
      <c r="C211" s="52"/>
      <c r="D211" s="53"/>
      <c r="E211" s="53"/>
      <c r="F211" s="53"/>
      <c r="G211" s="53"/>
      <c r="H211" s="46" t="n">
        <f aca="false">IF((D211+E211)&lt;=0,0,D211/(D211+E211))</f>
        <v>0</v>
      </c>
      <c r="I211" s="47" t="n">
        <f aca="false">IF((F211+G211)&lt;=0,0,F211^2/(F211^2+G211^2)*(IF(B211="A",IF(C211&lt;1961,154,162),IF(C211&lt;1962,154,162))))</f>
        <v>0</v>
      </c>
      <c r="J211" s="48" t="n">
        <f aca="false">IF((F211+G211)&lt;=0,0,IF(B211="A",IF(C211&lt;1961,154-I211,162-I211),IF(C211&lt;1962,154-I211,162-I211)))</f>
        <v>0</v>
      </c>
      <c r="K211" s="46" t="n">
        <f aca="false">IF((F211+G211)&lt;=0,0,F211^2/(F211^2+G211^2))</f>
        <v>0</v>
      </c>
      <c r="L211" s="49" t="n">
        <f aca="false">H211-K211</f>
        <v>0</v>
      </c>
    </row>
    <row r="212" customFormat="false" ht="15.75" hidden="false" customHeight="false" outlineLevel="0" collapsed="false">
      <c r="A212" s="50"/>
      <c r="B212" s="51"/>
      <c r="C212" s="52"/>
      <c r="D212" s="53"/>
      <c r="E212" s="53"/>
      <c r="F212" s="53"/>
      <c r="G212" s="53"/>
      <c r="H212" s="46" t="n">
        <f aca="false">IF((D212+E212)&lt;=0,0,D212/(D212+E212))</f>
        <v>0</v>
      </c>
      <c r="I212" s="47" t="n">
        <f aca="false">IF((F212+G212)&lt;=0,0,F212^2/(F212^2+G212^2)*(IF(B212="A",IF(C212&lt;1961,154,162),IF(C212&lt;1962,154,162))))</f>
        <v>0</v>
      </c>
      <c r="J212" s="48" t="n">
        <f aca="false">IF((F212+G212)&lt;=0,0,IF(B212="A",IF(C212&lt;1961,154-I212,162-I212),IF(C212&lt;1962,154-I212,162-I212)))</f>
        <v>0</v>
      </c>
      <c r="K212" s="46" t="n">
        <f aca="false">IF((F212+G212)&lt;=0,0,F212^2/(F212^2+G212^2))</f>
        <v>0</v>
      </c>
      <c r="L212" s="49" t="n">
        <f aca="false">H212-K212</f>
        <v>0</v>
      </c>
    </row>
    <row r="213" customFormat="false" ht="15.75" hidden="false" customHeight="false" outlineLevel="0" collapsed="false">
      <c r="A213" s="50"/>
      <c r="B213" s="51"/>
      <c r="C213" s="52"/>
      <c r="D213" s="53"/>
      <c r="E213" s="53"/>
      <c r="F213" s="53"/>
      <c r="G213" s="53"/>
      <c r="H213" s="46" t="n">
        <f aca="false">IF((D213+E213)&lt;=0,0,D213/(D213+E213))</f>
        <v>0</v>
      </c>
      <c r="I213" s="47" t="n">
        <f aca="false">IF((F213+G213)&lt;=0,0,F213^2/(F213^2+G213^2)*(IF(B213="A",IF(C213&lt;1961,154,162),IF(C213&lt;1962,154,162))))</f>
        <v>0</v>
      </c>
      <c r="J213" s="48" t="n">
        <f aca="false">IF((F213+G213)&lt;=0,0,IF(B213="A",IF(C213&lt;1961,154-I213,162-I213),IF(C213&lt;1962,154-I213,162-I213)))</f>
        <v>0</v>
      </c>
      <c r="K213" s="46" t="n">
        <f aca="false">IF((F213+G213)&lt;=0,0,F213^2/(F213^2+G213^2))</f>
        <v>0</v>
      </c>
      <c r="L213" s="49" t="n">
        <f aca="false">H213-K213</f>
        <v>0</v>
      </c>
    </row>
    <row r="214" customFormat="false" ht="15.75" hidden="false" customHeight="false" outlineLevel="0" collapsed="false">
      <c r="A214" s="50"/>
      <c r="B214" s="51"/>
      <c r="C214" s="52"/>
      <c r="D214" s="53"/>
      <c r="E214" s="53"/>
      <c r="F214" s="53"/>
      <c r="G214" s="53"/>
      <c r="H214" s="46" t="n">
        <f aca="false">IF((D214+E214)&lt;=0,0,D214/(D214+E214))</f>
        <v>0</v>
      </c>
      <c r="I214" s="47" t="n">
        <f aca="false">IF((F214+G214)&lt;=0,0,F214^2/(F214^2+G214^2)*(IF(B214="A",IF(C214&lt;1961,154,162),IF(C214&lt;1962,154,162))))</f>
        <v>0</v>
      </c>
      <c r="J214" s="48" t="n">
        <f aca="false">IF((F214+G214)&lt;=0,0,IF(B214="A",IF(C214&lt;1961,154-I214,162-I214),IF(C214&lt;1962,154-I214,162-I214)))</f>
        <v>0</v>
      </c>
      <c r="K214" s="46" t="n">
        <f aca="false">IF((F214+G214)&lt;=0,0,F214^2/(F214^2+G214^2))</f>
        <v>0</v>
      </c>
      <c r="L214" s="49" t="n">
        <f aca="false">H214-K214</f>
        <v>0</v>
      </c>
    </row>
    <row r="215" customFormat="false" ht="15.75" hidden="false" customHeight="false" outlineLevel="0" collapsed="false">
      <c r="A215" s="50"/>
      <c r="B215" s="51"/>
      <c r="C215" s="52"/>
      <c r="D215" s="53"/>
      <c r="E215" s="53"/>
      <c r="F215" s="53"/>
      <c r="G215" s="53"/>
      <c r="H215" s="46" t="n">
        <f aca="false">IF((D215+E215)&lt;=0,0,D215/(D215+E215))</f>
        <v>0</v>
      </c>
      <c r="I215" s="47" t="n">
        <f aca="false">IF((F215+G215)&lt;=0,0,F215^2/(F215^2+G215^2)*(IF(B215="A",IF(C215&lt;1961,154,162),IF(C215&lt;1962,154,162))))</f>
        <v>0</v>
      </c>
      <c r="J215" s="48" t="n">
        <f aca="false">IF((F215+G215)&lt;=0,0,IF(B215="A",IF(C215&lt;1961,154-I215,162-I215),IF(C215&lt;1962,154-I215,162-I215)))</f>
        <v>0</v>
      </c>
      <c r="K215" s="46" t="n">
        <f aca="false">IF((F215+G215)&lt;=0,0,F215^2/(F215^2+G215^2))</f>
        <v>0</v>
      </c>
      <c r="L215" s="49" t="n">
        <f aca="false">H215-K215</f>
        <v>0</v>
      </c>
    </row>
    <row r="216" customFormat="false" ht="15.75" hidden="false" customHeight="false" outlineLevel="0" collapsed="false">
      <c r="A216" s="50"/>
      <c r="B216" s="51"/>
      <c r="C216" s="52"/>
      <c r="D216" s="53"/>
      <c r="E216" s="53"/>
      <c r="F216" s="53"/>
      <c r="G216" s="53"/>
      <c r="H216" s="46" t="n">
        <f aca="false">IF((D216+E216)&lt;=0,0,D216/(D216+E216))</f>
        <v>0</v>
      </c>
      <c r="I216" s="47" t="n">
        <f aca="false">IF((F216+G216)&lt;=0,0,F216^2/(F216^2+G216^2)*(IF(B216="A",IF(C216&lt;1961,154,162),IF(C216&lt;1962,154,162))))</f>
        <v>0</v>
      </c>
      <c r="J216" s="48" t="n">
        <f aca="false">IF((F216+G216)&lt;=0,0,IF(B216="A",IF(C216&lt;1961,154-I216,162-I216),IF(C216&lt;1962,154-I216,162-I216)))</f>
        <v>0</v>
      </c>
      <c r="K216" s="46" t="n">
        <f aca="false">IF((F216+G216)&lt;=0,0,F216^2/(F216^2+G216^2))</f>
        <v>0</v>
      </c>
      <c r="L216" s="49" t="n">
        <f aca="false">H216-K216</f>
        <v>0</v>
      </c>
    </row>
    <row r="217" customFormat="false" ht="15.75" hidden="false" customHeight="false" outlineLevel="0" collapsed="false">
      <c r="A217" s="50"/>
      <c r="B217" s="51"/>
      <c r="C217" s="52"/>
      <c r="D217" s="53"/>
      <c r="E217" s="53"/>
      <c r="F217" s="53"/>
      <c r="G217" s="53"/>
      <c r="H217" s="46" t="n">
        <f aca="false">IF((D217+E217)&lt;=0,0,D217/(D217+E217))</f>
        <v>0</v>
      </c>
      <c r="I217" s="47" t="n">
        <f aca="false">IF((F217+G217)&lt;=0,0,F217^2/(F217^2+G217^2)*(IF(B217="A",IF(C217&lt;1961,154,162),IF(C217&lt;1962,154,162))))</f>
        <v>0</v>
      </c>
      <c r="J217" s="48" t="n">
        <f aca="false">IF((F217+G217)&lt;=0,0,IF(B217="A",IF(C217&lt;1961,154-I217,162-I217),IF(C217&lt;1962,154-I217,162-I217)))</f>
        <v>0</v>
      </c>
      <c r="K217" s="46" t="n">
        <f aca="false">IF((F217+G217)&lt;=0,0,F217^2/(F217^2+G217^2))</f>
        <v>0</v>
      </c>
      <c r="L217" s="49" t="n">
        <f aca="false">H217-K217</f>
        <v>0</v>
      </c>
    </row>
    <row r="218" customFormat="false" ht="15.75" hidden="false" customHeight="false" outlineLevel="0" collapsed="false">
      <c r="A218" s="50"/>
      <c r="B218" s="51"/>
      <c r="C218" s="52"/>
      <c r="D218" s="53"/>
      <c r="E218" s="53"/>
      <c r="F218" s="53"/>
      <c r="G218" s="53"/>
      <c r="H218" s="46" t="n">
        <f aca="false">IF((D218+E218)&lt;=0,0,D218/(D218+E218))</f>
        <v>0</v>
      </c>
      <c r="I218" s="47" t="n">
        <f aca="false">IF((F218+G218)&lt;=0,0,F218^2/(F218^2+G218^2)*(IF(B218="A",IF(C218&lt;1961,154,162),IF(C218&lt;1962,154,162))))</f>
        <v>0</v>
      </c>
      <c r="J218" s="48" t="n">
        <f aca="false">IF((F218+G218)&lt;=0,0,IF(B218="A",IF(C218&lt;1961,154-I218,162-I218),IF(C218&lt;1962,154-I218,162-I218)))</f>
        <v>0</v>
      </c>
      <c r="K218" s="46" t="n">
        <f aca="false">IF((F218+G218)&lt;=0,0,F218^2/(F218^2+G218^2))</f>
        <v>0</v>
      </c>
      <c r="L218" s="49" t="n">
        <f aca="false">H218-K218</f>
        <v>0</v>
      </c>
    </row>
    <row r="219" customFormat="false" ht="15.75" hidden="false" customHeight="false" outlineLevel="0" collapsed="false">
      <c r="A219" s="50"/>
      <c r="B219" s="51"/>
      <c r="C219" s="52"/>
      <c r="D219" s="53"/>
      <c r="E219" s="53"/>
      <c r="F219" s="53"/>
      <c r="G219" s="53"/>
      <c r="H219" s="46" t="n">
        <f aca="false">IF((D219+E219)&lt;=0,0,D219/(D219+E219))</f>
        <v>0</v>
      </c>
      <c r="I219" s="47" t="n">
        <f aca="false">IF((F219+G219)&lt;=0,0,F219^2/(F219^2+G219^2)*(IF(B219="A",IF(C219&lt;1961,154,162),IF(C219&lt;1962,154,162))))</f>
        <v>0</v>
      </c>
      <c r="J219" s="48" t="n">
        <f aca="false">IF((F219+G219)&lt;=0,0,IF(B219="A",IF(C219&lt;1961,154-I219,162-I219),IF(C219&lt;1962,154-I219,162-I219)))</f>
        <v>0</v>
      </c>
      <c r="K219" s="46" t="n">
        <f aca="false">IF((F219+G219)&lt;=0,0,F219^2/(F219^2+G219^2))</f>
        <v>0</v>
      </c>
      <c r="L219" s="49" t="n">
        <f aca="false">H219-K219</f>
        <v>0</v>
      </c>
    </row>
    <row r="220" customFormat="false" ht="15.75" hidden="false" customHeight="false" outlineLevel="0" collapsed="false">
      <c r="A220" s="50"/>
      <c r="B220" s="51"/>
      <c r="C220" s="52"/>
      <c r="D220" s="53"/>
      <c r="E220" s="53"/>
      <c r="F220" s="53"/>
      <c r="G220" s="53"/>
      <c r="H220" s="46" t="n">
        <f aca="false">IF((D220+E220)&lt;=0,0,D220/(D220+E220))</f>
        <v>0</v>
      </c>
      <c r="I220" s="47" t="n">
        <f aca="false">IF((F220+G220)&lt;=0,0,F220^2/(F220^2+G220^2)*(IF(B220="A",IF(C220&lt;1961,154,162),IF(C220&lt;1962,154,162))))</f>
        <v>0</v>
      </c>
      <c r="J220" s="48" t="n">
        <f aca="false">IF((F220+G220)&lt;=0,0,IF(B220="A",IF(C220&lt;1961,154-I220,162-I220),IF(C220&lt;1962,154-I220,162-I220)))</f>
        <v>0</v>
      </c>
      <c r="K220" s="46" t="n">
        <f aca="false">IF((F220+G220)&lt;=0,0,F220^2/(F220^2+G220^2))</f>
        <v>0</v>
      </c>
      <c r="L220" s="49" t="n">
        <f aca="false">H220-K220</f>
        <v>0</v>
      </c>
    </row>
    <row r="221" customFormat="false" ht="15.75" hidden="false" customHeight="false" outlineLevel="0" collapsed="false">
      <c r="A221" s="50"/>
      <c r="B221" s="51"/>
      <c r="C221" s="52"/>
      <c r="D221" s="53"/>
      <c r="E221" s="53"/>
      <c r="F221" s="53"/>
      <c r="G221" s="53"/>
      <c r="H221" s="46" t="n">
        <f aca="false">IF((D221+E221)&lt;=0,0,D221/(D221+E221))</f>
        <v>0</v>
      </c>
      <c r="I221" s="47" t="n">
        <f aca="false">IF((F221+G221)&lt;=0,0,F221^2/(F221^2+G221^2)*(IF(B221="A",IF(C221&lt;1961,154,162),IF(C221&lt;1962,154,162))))</f>
        <v>0</v>
      </c>
      <c r="J221" s="48" t="n">
        <f aca="false">IF((F221+G221)&lt;=0,0,IF(B221="A",IF(C221&lt;1961,154-I221,162-I221),IF(C221&lt;1962,154-I221,162-I221)))</f>
        <v>0</v>
      </c>
      <c r="K221" s="46" t="n">
        <f aca="false">IF((F221+G221)&lt;=0,0,F221^2/(F221^2+G221^2))</f>
        <v>0</v>
      </c>
      <c r="L221" s="49" t="n">
        <f aca="false">H221-K221</f>
        <v>0</v>
      </c>
    </row>
    <row r="222" customFormat="false" ht="15.75" hidden="false" customHeight="false" outlineLevel="0" collapsed="false">
      <c r="A222" s="50"/>
      <c r="B222" s="51"/>
      <c r="C222" s="52"/>
      <c r="D222" s="53"/>
      <c r="E222" s="53"/>
      <c r="F222" s="53"/>
      <c r="G222" s="53"/>
      <c r="H222" s="46" t="n">
        <f aca="false">IF((D222+E222)&lt;=0,0,D222/(D222+E222))</f>
        <v>0</v>
      </c>
      <c r="I222" s="47" t="n">
        <f aca="false">IF((F222+G222)&lt;=0,0,F222^2/(F222^2+G222^2)*(IF(B222="A",IF(C222&lt;1961,154,162),IF(C222&lt;1962,154,162))))</f>
        <v>0</v>
      </c>
      <c r="J222" s="48" t="n">
        <f aca="false">IF((F222+G222)&lt;=0,0,IF(B222="A",IF(C222&lt;1961,154-I222,162-I222),IF(C222&lt;1962,154-I222,162-I222)))</f>
        <v>0</v>
      </c>
      <c r="K222" s="46" t="n">
        <f aca="false">IF((F222+G222)&lt;=0,0,F222^2/(F222^2+G222^2))</f>
        <v>0</v>
      </c>
      <c r="L222" s="49" t="n">
        <f aca="false">H222-K222</f>
        <v>0</v>
      </c>
    </row>
    <row r="223" customFormat="false" ht="15.75" hidden="false" customHeight="false" outlineLevel="0" collapsed="false">
      <c r="A223" s="50"/>
      <c r="B223" s="51"/>
      <c r="C223" s="52"/>
      <c r="D223" s="53"/>
      <c r="E223" s="53"/>
      <c r="F223" s="53"/>
      <c r="G223" s="53"/>
      <c r="H223" s="46" t="n">
        <f aca="false">IF((D223+E223)&lt;=0,0,D223/(D223+E223))</f>
        <v>0</v>
      </c>
      <c r="I223" s="47" t="n">
        <f aca="false">IF((F223+G223)&lt;=0,0,F223^2/(F223^2+G223^2)*(IF(B223="A",IF(C223&lt;1961,154,162),IF(C223&lt;1962,154,162))))</f>
        <v>0</v>
      </c>
      <c r="J223" s="48" t="n">
        <f aca="false">IF((F223+G223)&lt;=0,0,IF(B223="A",IF(C223&lt;1961,154-I223,162-I223),IF(C223&lt;1962,154-I223,162-I223)))</f>
        <v>0</v>
      </c>
      <c r="K223" s="46" t="n">
        <f aca="false">IF((F223+G223)&lt;=0,0,F223^2/(F223^2+G223^2))</f>
        <v>0</v>
      </c>
      <c r="L223" s="49" t="n">
        <f aca="false">H223-K223</f>
        <v>0</v>
      </c>
    </row>
    <row r="224" customFormat="false" ht="15.75" hidden="false" customHeight="false" outlineLevel="0" collapsed="false">
      <c r="A224" s="50"/>
      <c r="B224" s="51"/>
      <c r="C224" s="52"/>
      <c r="D224" s="53"/>
      <c r="E224" s="53"/>
      <c r="F224" s="53"/>
      <c r="G224" s="53"/>
      <c r="H224" s="46" t="n">
        <f aca="false">IF((D224+E224)&lt;=0,0,D224/(D224+E224))</f>
        <v>0</v>
      </c>
      <c r="I224" s="47" t="n">
        <f aca="false">IF((F224+G224)&lt;=0,0,F224^2/(F224^2+G224^2)*(IF(B224="A",IF(C224&lt;1961,154,162),IF(C224&lt;1962,154,162))))</f>
        <v>0</v>
      </c>
      <c r="J224" s="48" t="n">
        <f aca="false">IF((F224+G224)&lt;=0,0,IF(B224="A",IF(C224&lt;1961,154-I224,162-I224),IF(C224&lt;1962,154-I224,162-I224)))</f>
        <v>0</v>
      </c>
      <c r="K224" s="46" t="n">
        <f aca="false">IF((F224+G224)&lt;=0,0,F224^2/(F224^2+G224^2))</f>
        <v>0</v>
      </c>
      <c r="L224" s="49" t="n">
        <f aca="false">H224-K224</f>
        <v>0</v>
      </c>
    </row>
    <row r="225" customFormat="false" ht="15.75" hidden="false" customHeight="false" outlineLevel="0" collapsed="false">
      <c r="A225" s="50"/>
      <c r="B225" s="51"/>
      <c r="C225" s="52"/>
      <c r="D225" s="53"/>
      <c r="E225" s="53"/>
      <c r="F225" s="53"/>
      <c r="G225" s="53"/>
      <c r="H225" s="46" t="n">
        <f aca="false">IF((D225+E225)&lt;=0,0,D225/(D225+E225))</f>
        <v>0</v>
      </c>
      <c r="I225" s="47" t="n">
        <f aca="false">IF((F225+G225)&lt;=0,0,F225^2/(F225^2+G225^2)*(IF(B225="A",IF(C225&lt;1961,154,162),IF(C225&lt;1962,154,162))))</f>
        <v>0</v>
      </c>
      <c r="J225" s="48" t="n">
        <f aca="false">IF((F225+G225)&lt;=0,0,IF(B225="A",IF(C225&lt;1961,154-I225,162-I225),IF(C225&lt;1962,154-I225,162-I225)))</f>
        <v>0</v>
      </c>
      <c r="K225" s="46" t="n">
        <f aca="false">IF((F225+G225)&lt;=0,0,F225^2/(F225^2+G225^2))</f>
        <v>0</v>
      </c>
      <c r="L225" s="49" t="n">
        <f aca="false">H225-K225</f>
        <v>0</v>
      </c>
    </row>
    <row r="226" customFormat="false" ht="15.75" hidden="false" customHeight="false" outlineLevel="0" collapsed="false">
      <c r="A226" s="50"/>
      <c r="B226" s="51"/>
      <c r="C226" s="52"/>
      <c r="D226" s="53"/>
      <c r="E226" s="53"/>
      <c r="F226" s="53"/>
      <c r="G226" s="53"/>
      <c r="H226" s="46" t="n">
        <f aca="false">IF((D226+E226)&lt;=0,0,D226/(D226+E226))</f>
        <v>0</v>
      </c>
      <c r="I226" s="47" t="n">
        <f aca="false">IF((F226+G226)&lt;=0,0,F226^2/(F226^2+G226^2)*(IF(B226="A",IF(C226&lt;1961,154,162),IF(C226&lt;1962,154,162))))</f>
        <v>0</v>
      </c>
      <c r="J226" s="48" t="n">
        <f aca="false">IF((F226+G226)&lt;=0,0,IF(B226="A",IF(C226&lt;1961,154-I226,162-I226),IF(C226&lt;1962,154-I226,162-I226)))</f>
        <v>0</v>
      </c>
      <c r="K226" s="46" t="n">
        <f aca="false">IF((F226+G226)&lt;=0,0,F226^2/(F226^2+G226^2))</f>
        <v>0</v>
      </c>
      <c r="L226" s="49" t="n">
        <f aca="false">H226-K226</f>
        <v>0</v>
      </c>
    </row>
    <row r="227" customFormat="false" ht="15.75" hidden="false" customHeight="false" outlineLevel="0" collapsed="false">
      <c r="A227" s="50"/>
      <c r="B227" s="51"/>
      <c r="C227" s="52"/>
      <c r="D227" s="53"/>
      <c r="E227" s="53"/>
      <c r="F227" s="53"/>
      <c r="G227" s="53"/>
      <c r="H227" s="46" t="n">
        <f aca="false">IF((D227+E227)&lt;=0,0,D227/(D227+E227))</f>
        <v>0</v>
      </c>
      <c r="I227" s="47" t="n">
        <f aca="false">IF((F227+G227)&lt;=0,0,F227^2/(F227^2+G227^2)*(IF(B227="A",IF(C227&lt;1961,154,162),IF(C227&lt;1962,154,162))))</f>
        <v>0</v>
      </c>
      <c r="J227" s="48" t="n">
        <f aca="false">IF((F227+G227)&lt;=0,0,IF(B227="A",IF(C227&lt;1961,154-I227,162-I227),IF(C227&lt;1962,154-I227,162-I227)))</f>
        <v>0</v>
      </c>
      <c r="K227" s="46" t="n">
        <f aca="false">IF((F227+G227)&lt;=0,0,F227^2/(F227^2+G227^2))</f>
        <v>0</v>
      </c>
      <c r="L227" s="49" t="n">
        <f aca="false">H227-K227</f>
        <v>0</v>
      </c>
    </row>
    <row r="228" customFormat="false" ht="15.75" hidden="false" customHeight="false" outlineLevel="0" collapsed="false">
      <c r="A228" s="50"/>
      <c r="B228" s="51"/>
      <c r="C228" s="52"/>
      <c r="D228" s="53"/>
      <c r="E228" s="53"/>
      <c r="F228" s="53"/>
      <c r="G228" s="53"/>
      <c r="H228" s="46" t="n">
        <f aca="false">IF((D228+E228)&lt;=0,0,D228/(D228+E228))</f>
        <v>0</v>
      </c>
      <c r="I228" s="47" t="n">
        <f aca="false">IF((F228+G228)&lt;=0,0,F228^2/(F228^2+G228^2)*(IF(B228="A",IF(C228&lt;1961,154,162),IF(C228&lt;1962,154,162))))</f>
        <v>0</v>
      </c>
      <c r="J228" s="48" t="n">
        <f aca="false">IF((F228+G228)&lt;=0,0,IF(B228="A",IF(C228&lt;1961,154-I228,162-I228),IF(C228&lt;1962,154-I228,162-I228)))</f>
        <v>0</v>
      </c>
      <c r="K228" s="46" t="n">
        <f aca="false">IF((F228+G228)&lt;=0,0,F228^2/(F228^2+G228^2))</f>
        <v>0</v>
      </c>
      <c r="L228" s="49" t="n">
        <f aca="false">H228-K228</f>
        <v>0</v>
      </c>
    </row>
    <row r="229" customFormat="false" ht="15.75" hidden="false" customHeight="false" outlineLevel="0" collapsed="false">
      <c r="A229" s="50"/>
      <c r="B229" s="51"/>
      <c r="C229" s="52"/>
      <c r="D229" s="53"/>
      <c r="E229" s="53"/>
      <c r="F229" s="53"/>
      <c r="G229" s="53"/>
      <c r="H229" s="46" t="n">
        <f aca="false">IF((D229+E229)&lt;=0,0,D229/(D229+E229))</f>
        <v>0</v>
      </c>
      <c r="I229" s="47" t="n">
        <f aca="false">IF((F229+G229)&lt;=0,0,F229^2/(F229^2+G229^2)*(IF(B229="A",IF(C229&lt;1961,154,162),IF(C229&lt;1962,154,162))))</f>
        <v>0</v>
      </c>
      <c r="J229" s="48" t="n">
        <f aca="false">IF((F229+G229)&lt;=0,0,IF(B229="A",IF(C229&lt;1961,154-I229,162-I229),IF(C229&lt;1962,154-I229,162-I229)))</f>
        <v>0</v>
      </c>
      <c r="K229" s="46" t="n">
        <f aca="false">IF((F229+G229)&lt;=0,0,F229^2/(F229^2+G229^2))</f>
        <v>0</v>
      </c>
      <c r="L229" s="49" t="n">
        <f aca="false">H229-K229</f>
        <v>0</v>
      </c>
    </row>
    <row r="230" customFormat="false" ht="15.75" hidden="false" customHeight="false" outlineLevel="0" collapsed="false">
      <c r="A230" s="50"/>
      <c r="B230" s="51"/>
      <c r="C230" s="52"/>
      <c r="D230" s="53"/>
      <c r="E230" s="53"/>
      <c r="F230" s="53"/>
      <c r="G230" s="53"/>
      <c r="H230" s="46" t="n">
        <f aca="false">IF((D230+E230)&lt;=0,0,D230/(D230+E230))</f>
        <v>0</v>
      </c>
      <c r="I230" s="47" t="n">
        <f aca="false">IF((F230+G230)&lt;=0,0,F230^2/(F230^2+G230^2)*(IF(B230="A",IF(C230&lt;1961,154,162),IF(C230&lt;1962,154,162))))</f>
        <v>0</v>
      </c>
      <c r="J230" s="48" t="n">
        <f aca="false">IF((F230+G230)&lt;=0,0,IF(B230="A",IF(C230&lt;1961,154-I230,162-I230),IF(C230&lt;1962,154-I230,162-I230)))</f>
        <v>0</v>
      </c>
      <c r="K230" s="46" t="n">
        <f aca="false">IF((F230+G230)&lt;=0,0,F230^2/(F230^2+G230^2))</f>
        <v>0</v>
      </c>
      <c r="L230" s="49" t="n">
        <f aca="false">H230-K230</f>
        <v>0</v>
      </c>
    </row>
    <row r="231" customFormat="false" ht="15.75" hidden="false" customHeight="false" outlineLevel="0" collapsed="false">
      <c r="A231" s="50"/>
      <c r="B231" s="51"/>
      <c r="C231" s="52"/>
      <c r="D231" s="53"/>
      <c r="E231" s="53"/>
      <c r="F231" s="53"/>
      <c r="G231" s="53"/>
      <c r="H231" s="46" t="n">
        <f aca="false">IF((D231+E231)&lt;=0,0,D231/(D231+E231))</f>
        <v>0</v>
      </c>
      <c r="I231" s="47" t="n">
        <f aca="false">IF((F231+G231)&lt;=0,0,F231^2/(F231^2+G231^2)*(IF(B231="A",IF(C231&lt;1961,154,162),IF(C231&lt;1962,154,162))))</f>
        <v>0</v>
      </c>
      <c r="J231" s="48" t="n">
        <f aca="false">IF((F231+G231)&lt;=0,0,IF(B231="A",IF(C231&lt;1961,154-I231,162-I231),IF(C231&lt;1962,154-I231,162-I231)))</f>
        <v>0</v>
      </c>
      <c r="K231" s="46" t="n">
        <f aca="false">IF((F231+G231)&lt;=0,0,F231^2/(F231^2+G231^2))</f>
        <v>0</v>
      </c>
      <c r="L231" s="49" t="n">
        <f aca="false">H231-K231</f>
        <v>0</v>
      </c>
    </row>
    <row r="232" customFormat="false" ht="15.75" hidden="false" customHeight="false" outlineLevel="0" collapsed="false">
      <c r="A232" s="50"/>
      <c r="B232" s="51"/>
      <c r="C232" s="52"/>
      <c r="D232" s="53"/>
      <c r="E232" s="53"/>
      <c r="F232" s="53"/>
      <c r="G232" s="53"/>
      <c r="H232" s="46" t="n">
        <f aca="false">IF((D232+E232)&lt;=0,0,D232/(D232+E232))</f>
        <v>0</v>
      </c>
      <c r="I232" s="47" t="n">
        <f aca="false">IF((F232+G232)&lt;=0,0,F232^2/(F232^2+G232^2)*(IF(B232="A",IF(C232&lt;1961,154,162),IF(C232&lt;1962,154,162))))</f>
        <v>0</v>
      </c>
      <c r="J232" s="48" t="n">
        <f aca="false">IF((F232+G232)&lt;=0,0,IF(B232="A",IF(C232&lt;1961,154-I232,162-I232),IF(C232&lt;1962,154-I232,162-I232)))</f>
        <v>0</v>
      </c>
      <c r="K232" s="46" t="n">
        <f aca="false">IF((F232+G232)&lt;=0,0,F232^2/(F232^2+G232^2))</f>
        <v>0</v>
      </c>
      <c r="L232" s="49" t="n">
        <f aca="false">H232-K232</f>
        <v>0</v>
      </c>
    </row>
    <row r="233" customFormat="false" ht="15.75" hidden="false" customHeight="false" outlineLevel="0" collapsed="false">
      <c r="A233" s="50"/>
      <c r="B233" s="51"/>
      <c r="C233" s="52"/>
      <c r="D233" s="53"/>
      <c r="E233" s="53"/>
      <c r="F233" s="53"/>
      <c r="G233" s="53"/>
      <c r="H233" s="46" t="n">
        <f aca="false">IF((D233+E233)&lt;=0,0,D233/(D233+E233))</f>
        <v>0</v>
      </c>
      <c r="I233" s="47" t="n">
        <f aca="false">IF((F233+G233)&lt;=0,0,F233^2/(F233^2+G233^2)*(IF(B233="A",IF(C233&lt;1961,154,162),IF(C233&lt;1962,154,162))))</f>
        <v>0</v>
      </c>
      <c r="J233" s="48" t="n">
        <f aca="false">IF((F233+G233)&lt;=0,0,IF(B233="A",IF(C233&lt;1961,154-I233,162-I233),IF(C233&lt;1962,154-I233,162-I233)))</f>
        <v>0</v>
      </c>
      <c r="K233" s="46" t="n">
        <f aca="false">IF((F233+G233)&lt;=0,0,F233^2/(F233^2+G233^2))</f>
        <v>0</v>
      </c>
      <c r="L233" s="49" t="n">
        <f aca="false">H233-K233</f>
        <v>0</v>
      </c>
    </row>
    <row r="234" customFormat="false" ht="15.75" hidden="false" customHeight="false" outlineLevel="0" collapsed="false">
      <c r="A234" s="50"/>
      <c r="B234" s="51"/>
      <c r="C234" s="52"/>
      <c r="D234" s="53"/>
      <c r="E234" s="53"/>
      <c r="F234" s="53"/>
      <c r="G234" s="53"/>
      <c r="H234" s="46" t="n">
        <f aca="false">IF((D234+E234)&lt;=0,0,D234/(D234+E234))</f>
        <v>0</v>
      </c>
      <c r="I234" s="47" t="n">
        <f aca="false">IF((F234+G234)&lt;=0,0,F234^2/(F234^2+G234^2)*(IF(B234="A",IF(C234&lt;1961,154,162),IF(C234&lt;1962,154,162))))</f>
        <v>0</v>
      </c>
      <c r="J234" s="48" t="n">
        <f aca="false">IF((F234+G234)&lt;=0,0,IF(B234="A",IF(C234&lt;1961,154-I234,162-I234),IF(C234&lt;1962,154-I234,162-I234)))</f>
        <v>0</v>
      </c>
      <c r="K234" s="46" t="n">
        <f aca="false">IF((F234+G234)&lt;=0,0,F234^2/(F234^2+G234^2))</f>
        <v>0</v>
      </c>
      <c r="L234" s="49" t="n">
        <f aca="false">H234-K234</f>
        <v>0</v>
      </c>
    </row>
    <row r="235" customFormat="false" ht="15.75" hidden="false" customHeight="false" outlineLevel="0" collapsed="false">
      <c r="A235" s="50"/>
      <c r="B235" s="51"/>
      <c r="C235" s="52"/>
      <c r="D235" s="53"/>
      <c r="E235" s="53"/>
      <c r="F235" s="53"/>
      <c r="G235" s="53"/>
      <c r="H235" s="46" t="n">
        <f aca="false">IF((D235+E235)&lt;=0,0,D235/(D235+E235))</f>
        <v>0</v>
      </c>
      <c r="I235" s="47" t="n">
        <f aca="false">IF((F235+G235)&lt;=0,0,F235^2/(F235^2+G235^2)*(IF(B235="A",IF(C235&lt;1961,154,162),IF(C235&lt;1962,154,162))))</f>
        <v>0</v>
      </c>
      <c r="J235" s="48" t="n">
        <f aca="false">IF((F235+G235)&lt;=0,0,IF(B235="A",IF(C235&lt;1961,154-I235,162-I235),IF(C235&lt;1962,154-I235,162-I235)))</f>
        <v>0</v>
      </c>
      <c r="K235" s="46" t="n">
        <f aca="false">IF((F235+G235)&lt;=0,0,F235^2/(F235^2+G235^2))</f>
        <v>0</v>
      </c>
      <c r="L235" s="49" t="n">
        <f aca="false">H235-K235</f>
        <v>0</v>
      </c>
    </row>
    <row r="236" customFormat="false" ht="15.75" hidden="false" customHeight="false" outlineLevel="0" collapsed="false">
      <c r="A236" s="50"/>
      <c r="B236" s="51"/>
      <c r="C236" s="52"/>
      <c r="D236" s="53"/>
      <c r="E236" s="53"/>
      <c r="F236" s="53"/>
      <c r="G236" s="53"/>
      <c r="H236" s="46" t="n">
        <f aca="false">IF((D236+E236)&lt;=0,0,D236/(D236+E236))</f>
        <v>0</v>
      </c>
      <c r="I236" s="47" t="n">
        <f aca="false">IF((F236+G236)&lt;=0,0,F236^2/(F236^2+G236^2)*(IF(B236="A",IF(C236&lt;1961,154,162),IF(C236&lt;1962,154,162))))</f>
        <v>0</v>
      </c>
      <c r="J236" s="48" t="n">
        <f aca="false">IF((F236+G236)&lt;=0,0,IF(B236="A",IF(C236&lt;1961,154-I236,162-I236),IF(C236&lt;1962,154-I236,162-I236)))</f>
        <v>0</v>
      </c>
      <c r="K236" s="46" t="n">
        <f aca="false">IF((F236+G236)&lt;=0,0,F236^2/(F236^2+G236^2))</f>
        <v>0</v>
      </c>
      <c r="L236" s="49" t="n">
        <f aca="false">H236-K236</f>
        <v>0</v>
      </c>
    </row>
    <row r="237" customFormat="false" ht="15.75" hidden="false" customHeight="false" outlineLevel="0" collapsed="false">
      <c r="A237" s="50"/>
      <c r="B237" s="51"/>
      <c r="C237" s="52"/>
      <c r="D237" s="53"/>
      <c r="E237" s="53"/>
      <c r="F237" s="53"/>
      <c r="G237" s="53"/>
      <c r="H237" s="46" t="n">
        <f aca="false">IF((D237+E237)&lt;=0,0,D237/(D237+E237))</f>
        <v>0</v>
      </c>
      <c r="I237" s="47" t="n">
        <f aca="false">IF((F237+G237)&lt;=0,0,F237^2/(F237^2+G237^2)*(IF(B237="A",IF(C237&lt;1961,154,162),IF(C237&lt;1962,154,162))))</f>
        <v>0</v>
      </c>
      <c r="J237" s="48" t="n">
        <f aca="false">IF((F237+G237)&lt;=0,0,IF(B237="A",IF(C237&lt;1961,154-I237,162-I237),IF(C237&lt;1962,154-I237,162-I237)))</f>
        <v>0</v>
      </c>
      <c r="K237" s="46" t="n">
        <f aca="false">IF((F237+G237)&lt;=0,0,F237^2/(F237^2+G237^2))</f>
        <v>0</v>
      </c>
      <c r="L237" s="49" t="n">
        <f aca="false">H237-K237</f>
        <v>0</v>
      </c>
    </row>
    <row r="238" customFormat="false" ht="15.75" hidden="false" customHeight="false" outlineLevel="0" collapsed="false">
      <c r="A238" s="50"/>
      <c r="B238" s="51"/>
      <c r="C238" s="52"/>
      <c r="D238" s="53"/>
      <c r="E238" s="53"/>
      <c r="F238" s="53"/>
      <c r="G238" s="53"/>
      <c r="H238" s="46" t="n">
        <f aca="false">IF((D238+E238)&lt;=0,0,D238/(D238+E238))</f>
        <v>0</v>
      </c>
      <c r="I238" s="47" t="n">
        <f aca="false">IF((F238+G238)&lt;=0,0,F238^2/(F238^2+G238^2)*(IF(B238="A",IF(C238&lt;1961,154,162),IF(C238&lt;1962,154,162))))</f>
        <v>0</v>
      </c>
      <c r="J238" s="48" t="n">
        <f aca="false">IF((F238+G238)&lt;=0,0,IF(B238="A",IF(C238&lt;1961,154-I238,162-I238),IF(C238&lt;1962,154-I238,162-I238)))</f>
        <v>0</v>
      </c>
      <c r="K238" s="46" t="n">
        <f aca="false">IF((F238+G238)&lt;=0,0,F238^2/(F238^2+G238^2))</f>
        <v>0</v>
      </c>
      <c r="L238" s="49" t="n">
        <f aca="false">H238-K238</f>
        <v>0</v>
      </c>
    </row>
    <row r="239" customFormat="false" ht="15.75" hidden="false" customHeight="false" outlineLevel="0" collapsed="false">
      <c r="A239" s="50"/>
      <c r="B239" s="51"/>
      <c r="C239" s="52"/>
      <c r="D239" s="53"/>
      <c r="E239" s="53"/>
      <c r="F239" s="53"/>
      <c r="G239" s="53"/>
      <c r="H239" s="46" t="n">
        <f aca="false">IF((D239+E239)&lt;=0,0,D239/(D239+E239))</f>
        <v>0</v>
      </c>
      <c r="I239" s="47" t="n">
        <f aca="false">IF((F239+G239)&lt;=0,0,F239^2/(F239^2+G239^2)*(IF(B239="A",IF(C239&lt;1961,154,162),IF(C239&lt;1962,154,162))))</f>
        <v>0</v>
      </c>
      <c r="J239" s="48" t="n">
        <f aca="false">IF((F239+G239)&lt;=0,0,IF(B239="A",IF(C239&lt;1961,154-I239,162-I239),IF(C239&lt;1962,154-I239,162-I239)))</f>
        <v>0</v>
      </c>
      <c r="K239" s="46" t="n">
        <f aca="false">IF((F239+G239)&lt;=0,0,F239^2/(F239^2+G239^2))</f>
        <v>0</v>
      </c>
      <c r="L239" s="49" t="n">
        <f aca="false">H239-K239</f>
        <v>0</v>
      </c>
    </row>
    <row r="240" customFormat="false" ht="15.75" hidden="false" customHeight="false" outlineLevel="0" collapsed="false">
      <c r="A240" s="50"/>
      <c r="B240" s="51"/>
      <c r="C240" s="52"/>
      <c r="D240" s="53"/>
      <c r="E240" s="53"/>
      <c r="F240" s="53"/>
      <c r="G240" s="53"/>
      <c r="H240" s="46" t="n">
        <f aca="false">IF((D240+E240)&lt;=0,0,D240/(D240+E240))</f>
        <v>0</v>
      </c>
      <c r="I240" s="47" t="n">
        <f aca="false">IF((F240+G240)&lt;=0,0,F240^2/(F240^2+G240^2)*(IF(B240="A",IF(C240&lt;1961,154,162),IF(C240&lt;1962,154,162))))</f>
        <v>0</v>
      </c>
      <c r="J240" s="48" t="n">
        <f aca="false">IF((F240+G240)&lt;=0,0,IF(B240="A",IF(C240&lt;1961,154-I240,162-I240),IF(C240&lt;1962,154-I240,162-I240)))</f>
        <v>0</v>
      </c>
      <c r="K240" s="46" t="n">
        <f aca="false">IF((F240+G240)&lt;=0,0,F240^2/(F240^2+G240^2))</f>
        <v>0</v>
      </c>
      <c r="L240" s="49" t="n">
        <f aca="false">H240-K240</f>
        <v>0</v>
      </c>
    </row>
    <row r="241" customFormat="false" ht="15.75" hidden="false" customHeight="false" outlineLevel="0" collapsed="false">
      <c r="A241" s="50"/>
      <c r="B241" s="51"/>
      <c r="C241" s="52"/>
      <c r="D241" s="53"/>
      <c r="E241" s="53"/>
      <c r="F241" s="53"/>
      <c r="G241" s="53"/>
      <c r="H241" s="46" t="n">
        <f aca="false">IF((D241+E241)&lt;=0,0,D241/(D241+E241))</f>
        <v>0</v>
      </c>
      <c r="I241" s="47" t="n">
        <f aca="false">IF((F241+G241)&lt;=0,0,F241^2/(F241^2+G241^2)*(IF(B241="A",IF(C241&lt;1961,154,162),IF(C241&lt;1962,154,162))))</f>
        <v>0</v>
      </c>
      <c r="J241" s="48" t="n">
        <f aca="false">IF((F241+G241)&lt;=0,0,IF(B241="A",IF(C241&lt;1961,154-I241,162-I241),IF(C241&lt;1962,154-I241,162-I241)))</f>
        <v>0</v>
      </c>
      <c r="K241" s="46" t="n">
        <f aca="false">IF((F241+G241)&lt;=0,0,F241^2/(F241^2+G241^2))</f>
        <v>0</v>
      </c>
      <c r="L241" s="49" t="n">
        <f aca="false">H241-K241</f>
        <v>0</v>
      </c>
    </row>
    <row r="242" customFormat="false" ht="15.75" hidden="false" customHeight="false" outlineLevel="0" collapsed="false">
      <c r="A242" s="50"/>
      <c r="B242" s="51"/>
      <c r="C242" s="52"/>
      <c r="D242" s="53"/>
      <c r="E242" s="53"/>
      <c r="F242" s="53"/>
      <c r="G242" s="53"/>
      <c r="H242" s="46" t="n">
        <f aca="false">IF((D242+E242)&lt;=0,0,D242/(D242+E242))</f>
        <v>0</v>
      </c>
      <c r="I242" s="47" t="n">
        <f aca="false">IF((F242+G242)&lt;=0,0,F242^2/(F242^2+G242^2)*(IF(B242="A",IF(C242&lt;1961,154,162),IF(C242&lt;1962,154,162))))</f>
        <v>0</v>
      </c>
      <c r="J242" s="48" t="n">
        <f aca="false">IF((F242+G242)&lt;=0,0,IF(B242="A",IF(C242&lt;1961,154-I242,162-I242),IF(C242&lt;1962,154-I242,162-I242)))</f>
        <v>0</v>
      </c>
      <c r="K242" s="46" t="n">
        <f aca="false">IF((F242+G242)&lt;=0,0,F242^2/(F242^2+G242^2))</f>
        <v>0</v>
      </c>
      <c r="L242" s="49" t="n">
        <f aca="false">H242-K242</f>
        <v>0</v>
      </c>
    </row>
    <row r="243" customFormat="false" ht="15.75" hidden="false" customHeight="false" outlineLevel="0" collapsed="false">
      <c r="A243" s="50"/>
      <c r="B243" s="51"/>
      <c r="C243" s="52"/>
      <c r="D243" s="53"/>
      <c r="E243" s="53"/>
      <c r="F243" s="53"/>
      <c r="G243" s="53"/>
      <c r="H243" s="46" t="n">
        <f aca="false">IF((D243+E243)&lt;=0,0,D243/(D243+E243))</f>
        <v>0</v>
      </c>
      <c r="I243" s="47" t="n">
        <f aca="false">IF((F243+G243)&lt;=0,0,F243^2/(F243^2+G243^2)*(IF(B243="A",IF(C243&lt;1961,154,162),IF(C243&lt;1962,154,162))))</f>
        <v>0</v>
      </c>
      <c r="J243" s="48" t="n">
        <f aca="false">IF((F243+G243)&lt;=0,0,IF(B243="A",IF(C243&lt;1961,154-I243,162-I243),IF(C243&lt;1962,154-I243,162-I243)))</f>
        <v>0</v>
      </c>
      <c r="K243" s="46" t="n">
        <f aca="false">IF((F243+G243)&lt;=0,0,F243^2/(F243^2+G243^2))</f>
        <v>0</v>
      </c>
      <c r="L243" s="49" t="n">
        <f aca="false">H243-K243</f>
        <v>0</v>
      </c>
    </row>
    <row r="244" customFormat="false" ht="15.75" hidden="false" customHeight="false" outlineLevel="0" collapsed="false">
      <c r="A244" s="50"/>
      <c r="B244" s="51"/>
      <c r="C244" s="52"/>
      <c r="D244" s="53"/>
      <c r="E244" s="53"/>
      <c r="F244" s="53"/>
      <c r="G244" s="53"/>
      <c r="H244" s="46" t="n">
        <f aca="false">IF((D244+E244)&lt;=0,0,D244/(D244+E244))</f>
        <v>0</v>
      </c>
      <c r="I244" s="47" t="n">
        <f aca="false">IF((F244+G244)&lt;=0,0,F244^2/(F244^2+G244^2)*(IF(B244="A",IF(C244&lt;1961,154,162),IF(C244&lt;1962,154,162))))</f>
        <v>0</v>
      </c>
      <c r="J244" s="48" t="n">
        <f aca="false">IF((F244+G244)&lt;=0,0,IF(B244="A",IF(C244&lt;1961,154-I244,162-I244),IF(C244&lt;1962,154-I244,162-I244)))</f>
        <v>0</v>
      </c>
      <c r="K244" s="46" t="n">
        <f aca="false">IF((F244+G244)&lt;=0,0,F244^2/(F244^2+G244^2))</f>
        <v>0</v>
      </c>
      <c r="L244" s="49" t="n">
        <f aca="false">H244-K244</f>
        <v>0</v>
      </c>
    </row>
    <row r="245" customFormat="false" ht="15.75" hidden="false" customHeight="false" outlineLevel="0" collapsed="false">
      <c r="A245" s="50"/>
      <c r="B245" s="51"/>
      <c r="C245" s="52"/>
      <c r="D245" s="53"/>
      <c r="E245" s="53"/>
      <c r="F245" s="53"/>
      <c r="G245" s="53"/>
      <c r="H245" s="46" t="n">
        <f aca="false">IF((D245+E245)&lt;=0,0,D245/(D245+E245))</f>
        <v>0</v>
      </c>
      <c r="I245" s="47" t="n">
        <f aca="false">IF((F245+G245)&lt;=0,0,F245^2/(F245^2+G245^2)*(IF(B245="A",IF(C245&lt;1961,154,162),IF(C245&lt;1962,154,162))))</f>
        <v>0</v>
      </c>
      <c r="J245" s="48" t="n">
        <f aca="false">IF((F245+G245)&lt;=0,0,IF(B245="A",IF(C245&lt;1961,154-I245,162-I245),IF(C245&lt;1962,154-I245,162-I245)))</f>
        <v>0</v>
      </c>
      <c r="K245" s="46" t="n">
        <f aca="false">IF((F245+G245)&lt;=0,0,F245^2/(F245^2+G245^2))</f>
        <v>0</v>
      </c>
      <c r="L245" s="49" t="n">
        <f aca="false">H245-K245</f>
        <v>0</v>
      </c>
    </row>
    <row r="246" customFormat="false" ht="15.75" hidden="false" customHeight="false" outlineLevel="0" collapsed="false">
      <c r="A246" s="50"/>
      <c r="B246" s="51"/>
      <c r="C246" s="52"/>
      <c r="D246" s="53"/>
      <c r="E246" s="53"/>
      <c r="F246" s="53"/>
      <c r="G246" s="53"/>
      <c r="H246" s="46" t="n">
        <f aca="false">IF((D246+E246)&lt;=0,0,D246/(D246+E246))</f>
        <v>0</v>
      </c>
      <c r="I246" s="47" t="n">
        <f aca="false">IF((F246+G246)&lt;=0,0,F246^2/(F246^2+G246^2)*(IF(B246="A",IF(C246&lt;1961,154,162),IF(C246&lt;1962,154,162))))</f>
        <v>0</v>
      </c>
      <c r="J246" s="48" t="n">
        <f aca="false">IF((F246+G246)&lt;=0,0,IF(B246="A",IF(C246&lt;1961,154-I246,162-I246),IF(C246&lt;1962,154-I246,162-I246)))</f>
        <v>0</v>
      </c>
      <c r="K246" s="46" t="n">
        <f aca="false">IF((F246+G246)&lt;=0,0,F246^2/(F246^2+G246^2))</f>
        <v>0</v>
      </c>
      <c r="L246" s="49" t="n">
        <f aca="false">H246-K246</f>
        <v>0</v>
      </c>
    </row>
    <row r="247" customFormat="false" ht="15.75" hidden="false" customHeight="false" outlineLevel="0" collapsed="false">
      <c r="A247" s="50"/>
      <c r="B247" s="51"/>
      <c r="C247" s="52"/>
      <c r="D247" s="53"/>
      <c r="E247" s="53"/>
      <c r="F247" s="53"/>
      <c r="G247" s="53"/>
      <c r="H247" s="46" t="n">
        <f aca="false">IF((D247+E247)&lt;=0,0,D247/(D247+E247))</f>
        <v>0</v>
      </c>
      <c r="I247" s="47" t="n">
        <f aca="false">IF((F247+G247)&lt;=0,0,F247^2/(F247^2+G247^2)*(IF(B247="A",IF(C247&lt;1961,154,162),IF(C247&lt;1962,154,162))))</f>
        <v>0</v>
      </c>
      <c r="J247" s="48" t="n">
        <f aca="false">IF((F247+G247)&lt;=0,0,IF(B247="A",IF(C247&lt;1961,154-I247,162-I247),IF(C247&lt;1962,154-I247,162-I247)))</f>
        <v>0</v>
      </c>
      <c r="K247" s="46" t="n">
        <f aca="false">IF((F247+G247)&lt;=0,0,F247^2/(F247^2+G247^2))</f>
        <v>0</v>
      </c>
      <c r="L247" s="49" t="n">
        <f aca="false">H247-K247</f>
        <v>0</v>
      </c>
    </row>
    <row r="248" customFormat="false" ht="15.75" hidden="false" customHeight="false" outlineLevel="0" collapsed="false">
      <c r="A248" s="50"/>
      <c r="B248" s="51"/>
      <c r="C248" s="52"/>
      <c r="D248" s="53"/>
      <c r="E248" s="53"/>
      <c r="F248" s="53"/>
      <c r="G248" s="53"/>
      <c r="H248" s="46" t="n">
        <f aca="false">IF((D248+E248)&lt;=0,0,D248/(D248+E248))</f>
        <v>0</v>
      </c>
      <c r="I248" s="47" t="n">
        <f aca="false">IF((F248+G248)&lt;=0,0,F248^2/(F248^2+G248^2)*(IF(B248="A",IF(C248&lt;1961,154,162),IF(C248&lt;1962,154,162))))</f>
        <v>0</v>
      </c>
      <c r="J248" s="48" t="n">
        <f aca="false">IF((F248+G248)&lt;=0,0,IF(B248="A",IF(C248&lt;1961,154-I248,162-I248),IF(C248&lt;1962,154-I248,162-I248)))</f>
        <v>0</v>
      </c>
      <c r="K248" s="46" t="n">
        <f aca="false">IF((F248+G248)&lt;=0,0,F248^2/(F248^2+G248^2))</f>
        <v>0</v>
      </c>
      <c r="L248" s="49" t="n">
        <f aca="false">H248-K248</f>
        <v>0</v>
      </c>
    </row>
    <row r="249" customFormat="false" ht="15.75" hidden="false" customHeight="false" outlineLevel="0" collapsed="false">
      <c r="A249" s="50"/>
      <c r="B249" s="51"/>
      <c r="C249" s="52"/>
      <c r="D249" s="53"/>
      <c r="E249" s="53"/>
      <c r="F249" s="53"/>
      <c r="G249" s="53"/>
      <c r="H249" s="46" t="n">
        <f aca="false">IF((D249+E249)&lt;=0,0,D249/(D249+E249))</f>
        <v>0</v>
      </c>
      <c r="I249" s="47" t="n">
        <f aca="false">IF((F249+G249)&lt;=0,0,F249^2/(F249^2+G249^2)*(IF(B249="A",IF(C249&lt;1961,154,162),IF(C249&lt;1962,154,162))))</f>
        <v>0</v>
      </c>
      <c r="J249" s="48" t="n">
        <f aca="false">IF((F249+G249)&lt;=0,0,IF(B249="A",IF(C249&lt;1961,154-I249,162-I249),IF(C249&lt;1962,154-I249,162-I249)))</f>
        <v>0</v>
      </c>
      <c r="K249" s="46" t="n">
        <f aca="false">IF((F249+G249)&lt;=0,0,F249^2/(F249^2+G249^2))</f>
        <v>0</v>
      </c>
      <c r="L249" s="49" t="n">
        <f aca="false">H249-K249</f>
        <v>0</v>
      </c>
    </row>
    <row r="250" customFormat="false" ht="15.75" hidden="false" customHeight="false" outlineLevel="0" collapsed="false">
      <c r="A250" s="50"/>
      <c r="B250" s="51"/>
      <c r="C250" s="52"/>
      <c r="D250" s="53"/>
      <c r="E250" s="53"/>
      <c r="F250" s="53"/>
      <c r="G250" s="53"/>
      <c r="H250" s="46" t="n">
        <f aca="false">IF((D250+E250)&lt;=0,0,D250/(D250+E250))</f>
        <v>0</v>
      </c>
      <c r="I250" s="47" t="n">
        <f aca="false">IF((F250+G250)&lt;=0,0,F250^2/(F250^2+G250^2)*(IF(B250="A",IF(C250&lt;1961,154,162),IF(C250&lt;1962,154,162))))</f>
        <v>0</v>
      </c>
      <c r="J250" s="48" t="n">
        <f aca="false">IF((F250+G250)&lt;=0,0,IF(B250="A",IF(C250&lt;1961,154-I250,162-I250),IF(C250&lt;1962,154-I250,162-I250)))</f>
        <v>0</v>
      </c>
      <c r="K250" s="46" t="n">
        <f aca="false">IF((F250+G250)&lt;=0,0,F250^2/(F250^2+G250^2))</f>
        <v>0</v>
      </c>
      <c r="L250" s="49" t="n">
        <f aca="false">H250-K250</f>
        <v>0</v>
      </c>
    </row>
    <row r="251" customFormat="false" ht="15.75" hidden="false" customHeight="false" outlineLevel="0" collapsed="false">
      <c r="A251" s="50"/>
      <c r="B251" s="51"/>
      <c r="C251" s="52"/>
      <c r="D251" s="53"/>
      <c r="E251" s="53"/>
      <c r="F251" s="53"/>
      <c r="G251" s="53"/>
      <c r="H251" s="46" t="n">
        <f aca="false">IF((D251+E251)&lt;=0,0,D251/(D251+E251))</f>
        <v>0</v>
      </c>
      <c r="I251" s="47" t="n">
        <f aca="false">IF((F251+G251)&lt;=0,0,F251^2/(F251^2+G251^2)*(IF(B251="A",IF(C251&lt;1961,154,162),IF(C251&lt;1962,154,162))))</f>
        <v>0</v>
      </c>
      <c r="J251" s="48" t="n">
        <f aca="false">IF((F251+G251)&lt;=0,0,IF(B251="A",IF(C251&lt;1961,154-I251,162-I251),IF(C251&lt;1962,154-I251,162-I251)))</f>
        <v>0</v>
      </c>
      <c r="K251" s="46" t="n">
        <f aca="false">IF((F251+G251)&lt;=0,0,F251^2/(F251^2+G251^2))</f>
        <v>0</v>
      </c>
      <c r="L251" s="49" t="n">
        <f aca="false">H251-K251</f>
        <v>0</v>
      </c>
    </row>
    <row r="252" customFormat="false" ht="15.75" hidden="false" customHeight="false" outlineLevel="0" collapsed="false">
      <c r="A252" s="50"/>
      <c r="B252" s="51"/>
      <c r="C252" s="52"/>
      <c r="D252" s="53"/>
      <c r="E252" s="53"/>
      <c r="F252" s="53"/>
      <c r="G252" s="53"/>
      <c r="H252" s="46" t="n">
        <f aca="false">IF((D252+E252)&lt;=0,0,D252/(D252+E252))</f>
        <v>0</v>
      </c>
      <c r="I252" s="47" t="n">
        <f aca="false">IF((F252+G252)&lt;=0,0,F252^2/(F252^2+G252^2)*(IF(B252="A",IF(C252&lt;1961,154,162),IF(C252&lt;1962,154,162))))</f>
        <v>0</v>
      </c>
      <c r="J252" s="48" t="n">
        <f aca="false">IF((F252+G252)&lt;=0,0,IF(B252="A",IF(C252&lt;1961,154-I252,162-I252),IF(C252&lt;1962,154-I252,162-I252)))</f>
        <v>0</v>
      </c>
      <c r="K252" s="46" t="n">
        <f aca="false">IF((F252+G252)&lt;=0,0,F252^2/(F252^2+G252^2))</f>
        <v>0</v>
      </c>
      <c r="L252" s="49" t="n">
        <f aca="false">H252-K252</f>
        <v>0</v>
      </c>
    </row>
    <row r="253" customFormat="false" ht="15.75" hidden="false" customHeight="false" outlineLevel="0" collapsed="false">
      <c r="A253" s="50"/>
      <c r="B253" s="51"/>
      <c r="C253" s="52"/>
      <c r="D253" s="53"/>
      <c r="E253" s="53"/>
      <c r="F253" s="53"/>
      <c r="G253" s="53"/>
      <c r="H253" s="46" t="n">
        <f aca="false">IF((D253+E253)&lt;=0,0,D253/(D253+E253))</f>
        <v>0</v>
      </c>
      <c r="I253" s="47" t="n">
        <f aca="false">IF((F253+G253)&lt;=0,0,F253^2/(F253^2+G253^2)*(IF(B253="A",IF(C253&lt;1961,154,162),IF(C253&lt;1962,154,162))))</f>
        <v>0</v>
      </c>
      <c r="J253" s="48" t="n">
        <f aca="false">IF((F253+G253)&lt;=0,0,IF(B253="A",IF(C253&lt;1961,154-I253,162-I253),IF(C253&lt;1962,154-I253,162-I253)))</f>
        <v>0</v>
      </c>
      <c r="K253" s="46" t="n">
        <f aca="false">IF((F253+G253)&lt;=0,0,F253^2/(F253^2+G253^2))</f>
        <v>0</v>
      </c>
      <c r="L253" s="49" t="n">
        <f aca="false">H253-K253</f>
        <v>0</v>
      </c>
    </row>
    <row r="254" customFormat="false" ht="15.75" hidden="false" customHeight="false" outlineLevel="0" collapsed="false">
      <c r="A254" s="50"/>
      <c r="B254" s="51"/>
      <c r="C254" s="52"/>
      <c r="D254" s="53"/>
      <c r="E254" s="53"/>
      <c r="F254" s="53"/>
      <c r="G254" s="53"/>
      <c r="H254" s="46" t="n">
        <f aca="false">IF((D254+E254)&lt;=0,0,D254/(D254+E254))</f>
        <v>0</v>
      </c>
      <c r="I254" s="47" t="n">
        <f aca="false">IF((F254+G254)&lt;=0,0,F254^2/(F254^2+G254^2)*(IF(B254="A",IF(C254&lt;1961,154,162),IF(C254&lt;1962,154,162))))</f>
        <v>0</v>
      </c>
      <c r="J254" s="48" t="n">
        <f aca="false">IF((F254+G254)&lt;=0,0,IF(B254="A",IF(C254&lt;1961,154-I254,162-I254),IF(C254&lt;1962,154-I254,162-I254)))</f>
        <v>0</v>
      </c>
      <c r="K254" s="46" t="n">
        <f aca="false">IF((F254+G254)&lt;=0,0,F254^2/(F254^2+G254^2))</f>
        <v>0</v>
      </c>
      <c r="L254" s="49" t="n">
        <f aca="false">H254-K254</f>
        <v>0</v>
      </c>
    </row>
    <row r="255" customFormat="false" ht="15.75" hidden="false" customHeight="false" outlineLevel="0" collapsed="false">
      <c r="A255" s="50"/>
      <c r="B255" s="51"/>
      <c r="C255" s="52"/>
      <c r="D255" s="53"/>
      <c r="E255" s="53"/>
      <c r="F255" s="53"/>
      <c r="G255" s="53"/>
      <c r="H255" s="46" t="n">
        <f aca="false">IF((D255+E255)&lt;=0,0,D255/(D255+E255))</f>
        <v>0</v>
      </c>
      <c r="I255" s="47" t="n">
        <f aca="false">IF((F255+G255)&lt;=0,0,F255^2/(F255^2+G255^2)*(IF(B255="A",IF(C255&lt;1961,154,162),IF(C255&lt;1962,154,162))))</f>
        <v>0</v>
      </c>
      <c r="J255" s="48" t="n">
        <f aca="false">IF((F255+G255)&lt;=0,0,IF(B255="A",IF(C255&lt;1961,154-I255,162-I255),IF(C255&lt;1962,154-I255,162-I255)))</f>
        <v>0</v>
      </c>
      <c r="K255" s="46" t="n">
        <f aca="false">IF((F255+G255)&lt;=0,0,F255^2/(F255^2+G255^2))</f>
        <v>0</v>
      </c>
      <c r="L255" s="49" t="n">
        <f aca="false">H255-K255</f>
        <v>0</v>
      </c>
    </row>
    <row r="256" customFormat="false" ht="15.75" hidden="false" customHeight="false" outlineLevel="0" collapsed="false">
      <c r="A256" s="50"/>
      <c r="B256" s="51"/>
      <c r="C256" s="52"/>
      <c r="D256" s="53"/>
      <c r="E256" s="53"/>
      <c r="F256" s="53"/>
      <c r="G256" s="53"/>
      <c r="H256" s="46" t="n">
        <f aca="false">IF((D256+E256)&lt;=0,0,D256/(D256+E256))</f>
        <v>0</v>
      </c>
      <c r="I256" s="47" t="n">
        <f aca="false">IF((F256+G256)&lt;=0,0,F256^2/(F256^2+G256^2)*(IF(B256="A",IF(C256&lt;1961,154,162),IF(C256&lt;1962,154,162))))</f>
        <v>0</v>
      </c>
      <c r="J256" s="48" t="n">
        <f aca="false">IF((F256+G256)&lt;=0,0,IF(B256="A",IF(C256&lt;1961,154-I256,162-I256),IF(C256&lt;1962,154-I256,162-I256)))</f>
        <v>0</v>
      </c>
      <c r="K256" s="46" t="n">
        <f aca="false">IF((F256+G256)&lt;=0,0,F256^2/(F256^2+G256^2))</f>
        <v>0</v>
      </c>
      <c r="L256" s="49" t="n">
        <f aca="false">H256-K256</f>
        <v>0</v>
      </c>
    </row>
    <row r="257" customFormat="false" ht="15.75" hidden="false" customHeight="false" outlineLevel="0" collapsed="false">
      <c r="A257" s="50"/>
      <c r="B257" s="51"/>
      <c r="C257" s="52"/>
      <c r="D257" s="53"/>
      <c r="E257" s="53"/>
      <c r="F257" s="53"/>
      <c r="G257" s="53"/>
      <c r="H257" s="46" t="n">
        <f aca="false">IF((D257+E257)&lt;=0,0,D257/(D257+E257))</f>
        <v>0</v>
      </c>
      <c r="I257" s="47" t="n">
        <f aca="false">IF((F257+G257)&lt;=0,0,F257^2/(F257^2+G257^2)*(IF(B257="A",IF(C257&lt;1961,154,162),IF(C257&lt;1962,154,162))))</f>
        <v>0</v>
      </c>
      <c r="J257" s="48" t="n">
        <f aca="false">IF((F257+G257)&lt;=0,0,IF(B257="A",IF(C257&lt;1961,154-I257,162-I257),IF(C257&lt;1962,154-I257,162-I257)))</f>
        <v>0</v>
      </c>
      <c r="K257" s="46" t="n">
        <f aca="false">IF((F257+G257)&lt;=0,0,F257^2/(F257^2+G257^2))</f>
        <v>0</v>
      </c>
      <c r="L257" s="49" t="n">
        <f aca="false">H257-K257</f>
        <v>0</v>
      </c>
    </row>
    <row r="258" customFormat="false" ht="15.75" hidden="false" customHeight="false" outlineLevel="0" collapsed="false">
      <c r="A258" s="50"/>
      <c r="B258" s="51"/>
      <c r="C258" s="52"/>
      <c r="D258" s="53"/>
      <c r="E258" s="53"/>
      <c r="F258" s="53"/>
      <c r="G258" s="53"/>
      <c r="H258" s="46" t="n">
        <f aca="false">IF((D258+E258)&lt;=0,0,D258/(D258+E258))</f>
        <v>0</v>
      </c>
      <c r="I258" s="47" t="n">
        <f aca="false">IF((F258+G258)&lt;=0,0,F258^2/(F258^2+G258^2)*(IF(B258="A",IF(C258&lt;1961,154,162),IF(C258&lt;1962,154,162))))</f>
        <v>0</v>
      </c>
      <c r="J258" s="48" t="n">
        <f aca="false">IF((F258+G258)&lt;=0,0,IF(B258="A",IF(C258&lt;1961,154-I258,162-I258),IF(C258&lt;1962,154-I258,162-I258)))</f>
        <v>0</v>
      </c>
      <c r="K258" s="46" t="n">
        <f aca="false">IF((F258+G258)&lt;=0,0,F258^2/(F258^2+G258^2))</f>
        <v>0</v>
      </c>
      <c r="L258" s="49" t="n">
        <f aca="false">H258-K258</f>
        <v>0</v>
      </c>
    </row>
    <row r="259" customFormat="false" ht="15.75" hidden="false" customHeight="false" outlineLevel="0" collapsed="false">
      <c r="A259" s="50"/>
      <c r="B259" s="51"/>
      <c r="C259" s="52"/>
      <c r="D259" s="53"/>
      <c r="E259" s="53"/>
      <c r="F259" s="53"/>
      <c r="G259" s="53"/>
      <c r="H259" s="46" t="n">
        <f aca="false">IF((D259+E259)&lt;=0,0,D259/(D259+E259))</f>
        <v>0</v>
      </c>
      <c r="I259" s="47" t="n">
        <f aca="false">IF((F259+G259)&lt;=0,0,F259^2/(F259^2+G259^2)*(IF(B259="A",IF(C259&lt;1961,154,162),IF(C259&lt;1962,154,162))))</f>
        <v>0</v>
      </c>
      <c r="J259" s="48" t="n">
        <f aca="false">IF((F259+G259)&lt;=0,0,IF(B259="A",IF(C259&lt;1961,154-I259,162-I259),IF(C259&lt;1962,154-I259,162-I259)))</f>
        <v>0</v>
      </c>
      <c r="K259" s="46" t="n">
        <f aca="false">IF((F259+G259)&lt;=0,0,F259^2/(F259^2+G259^2))</f>
        <v>0</v>
      </c>
      <c r="L259" s="49" t="n">
        <f aca="false">H259-K259</f>
        <v>0</v>
      </c>
    </row>
    <row r="260" customFormat="false" ht="15.75" hidden="false" customHeight="false" outlineLevel="0" collapsed="false">
      <c r="A260" s="50"/>
      <c r="B260" s="51"/>
      <c r="C260" s="52"/>
      <c r="D260" s="53"/>
      <c r="E260" s="53"/>
      <c r="F260" s="53"/>
      <c r="G260" s="53"/>
      <c r="H260" s="46" t="n">
        <f aca="false">IF((D260+E260)&lt;=0,0,D260/(D260+E260))</f>
        <v>0</v>
      </c>
      <c r="I260" s="47" t="n">
        <f aca="false">IF((F260+G260)&lt;=0,0,F260^2/(F260^2+G260^2)*(IF(B260="A",IF(C260&lt;1961,154,162),IF(C260&lt;1962,154,162))))</f>
        <v>0</v>
      </c>
      <c r="J260" s="48" t="n">
        <f aca="false">IF((F260+G260)&lt;=0,0,IF(B260="A",IF(C260&lt;1961,154-I260,162-I260),IF(C260&lt;1962,154-I260,162-I260)))</f>
        <v>0</v>
      </c>
      <c r="K260" s="46" t="n">
        <f aca="false">IF((F260+G260)&lt;=0,0,F260^2/(F260^2+G260^2))</f>
        <v>0</v>
      </c>
      <c r="L260" s="49" t="n">
        <f aca="false">H260-K260</f>
        <v>0</v>
      </c>
    </row>
    <row r="261" customFormat="false" ht="15.75" hidden="false" customHeight="false" outlineLevel="0" collapsed="false">
      <c r="A261" s="50"/>
      <c r="B261" s="51"/>
      <c r="C261" s="52"/>
      <c r="D261" s="53"/>
      <c r="E261" s="53"/>
      <c r="F261" s="53"/>
      <c r="G261" s="53"/>
      <c r="H261" s="46" t="n">
        <f aca="false">IF((D261+E261)&lt;=0,0,D261/(D261+E261))</f>
        <v>0</v>
      </c>
      <c r="I261" s="47" t="n">
        <f aca="false">IF((F261+G261)&lt;=0,0,F261^2/(F261^2+G261^2)*(IF(B261="A",IF(C261&lt;1961,154,162),IF(C261&lt;1962,154,162))))</f>
        <v>0</v>
      </c>
      <c r="J261" s="48" t="n">
        <f aca="false">IF((F261+G261)&lt;=0,0,IF(B261="A",IF(C261&lt;1961,154-I261,162-I261),IF(C261&lt;1962,154-I261,162-I261)))</f>
        <v>0</v>
      </c>
      <c r="K261" s="46" t="n">
        <f aca="false">IF((F261+G261)&lt;=0,0,F261^2/(F261^2+G261^2))</f>
        <v>0</v>
      </c>
      <c r="L261" s="49" t="n">
        <f aca="false">H261-K261</f>
        <v>0</v>
      </c>
    </row>
    <row r="262" customFormat="false" ht="15.75" hidden="false" customHeight="false" outlineLevel="0" collapsed="false">
      <c r="A262" s="50"/>
      <c r="B262" s="51"/>
      <c r="C262" s="52"/>
      <c r="D262" s="53"/>
      <c r="E262" s="53"/>
      <c r="F262" s="53"/>
      <c r="G262" s="53"/>
      <c r="H262" s="46" t="n">
        <f aca="false">IF((D262+E262)&lt;=0,0,D262/(D262+E262))</f>
        <v>0</v>
      </c>
      <c r="I262" s="47" t="n">
        <f aca="false">IF((F262+G262)&lt;=0,0,F262^2/(F262^2+G262^2)*(IF(B262="A",IF(C262&lt;1961,154,162),IF(C262&lt;1962,154,162))))</f>
        <v>0</v>
      </c>
      <c r="J262" s="48" t="n">
        <f aca="false">IF((F262+G262)&lt;=0,0,IF(B262="A",IF(C262&lt;1961,154-I262,162-I262),IF(C262&lt;1962,154-I262,162-I262)))</f>
        <v>0</v>
      </c>
      <c r="K262" s="46" t="n">
        <f aca="false">IF((F262+G262)&lt;=0,0,F262^2/(F262^2+G262^2))</f>
        <v>0</v>
      </c>
      <c r="L262" s="49" t="n">
        <f aca="false">H262-K262</f>
        <v>0</v>
      </c>
    </row>
    <row r="263" customFormat="false" ht="15.75" hidden="false" customHeight="false" outlineLevel="0" collapsed="false">
      <c r="A263" s="50"/>
      <c r="B263" s="51"/>
      <c r="C263" s="52"/>
      <c r="D263" s="53"/>
      <c r="E263" s="53"/>
      <c r="F263" s="53"/>
      <c r="G263" s="53"/>
      <c r="H263" s="46" t="n">
        <f aca="false">IF((D263+E263)&lt;=0,0,D263/(D263+E263))</f>
        <v>0</v>
      </c>
      <c r="I263" s="47" t="n">
        <f aca="false">IF((F263+G263)&lt;=0,0,F263^2/(F263^2+G263^2)*(IF(B263="A",IF(C263&lt;1961,154,162),IF(C263&lt;1962,154,162))))</f>
        <v>0</v>
      </c>
      <c r="J263" s="48" t="n">
        <f aca="false">IF((F263+G263)&lt;=0,0,IF(B263="A",IF(C263&lt;1961,154-I263,162-I263),IF(C263&lt;1962,154-I263,162-I263)))</f>
        <v>0</v>
      </c>
      <c r="K263" s="46" t="n">
        <f aca="false">IF((F263+G263)&lt;=0,0,F263^2/(F263^2+G263^2))</f>
        <v>0</v>
      </c>
      <c r="L263" s="49" t="n">
        <f aca="false">H263-K263</f>
        <v>0</v>
      </c>
    </row>
    <row r="264" customFormat="false" ht="15.75" hidden="false" customHeight="false" outlineLevel="0" collapsed="false">
      <c r="A264" s="50"/>
      <c r="B264" s="51"/>
      <c r="C264" s="52"/>
      <c r="D264" s="53"/>
      <c r="E264" s="53"/>
      <c r="F264" s="53"/>
      <c r="G264" s="53"/>
      <c r="H264" s="46" t="n">
        <f aca="false">IF((D264+E264)&lt;=0,0,D264/(D264+E264))</f>
        <v>0</v>
      </c>
      <c r="I264" s="47" t="n">
        <f aca="false">IF((F264+G264)&lt;=0,0,F264^2/(F264^2+G264^2)*(IF(B264="A",IF(C264&lt;1961,154,162),IF(C264&lt;1962,154,162))))</f>
        <v>0</v>
      </c>
      <c r="J264" s="48" t="n">
        <f aca="false">IF((F264+G264)&lt;=0,0,IF(B264="A",IF(C264&lt;1961,154-I264,162-I264),IF(C264&lt;1962,154-I264,162-I264)))</f>
        <v>0</v>
      </c>
      <c r="K264" s="46" t="n">
        <f aca="false">IF((F264+G264)&lt;=0,0,F264^2/(F264^2+G264^2))</f>
        <v>0</v>
      </c>
      <c r="L264" s="49" t="n">
        <f aca="false">H264-K264</f>
        <v>0</v>
      </c>
    </row>
    <row r="265" customFormat="false" ht="15.75" hidden="false" customHeight="false" outlineLevel="0" collapsed="false">
      <c r="A265" s="50"/>
      <c r="B265" s="51"/>
      <c r="C265" s="52"/>
      <c r="D265" s="53"/>
      <c r="E265" s="53"/>
      <c r="F265" s="53"/>
      <c r="G265" s="53"/>
      <c r="H265" s="46" t="n">
        <f aca="false">IF((D265+E265)&lt;=0,0,D265/(D265+E265))</f>
        <v>0</v>
      </c>
      <c r="I265" s="47" t="n">
        <f aca="false">IF((F265+G265)&lt;=0,0,F265^2/(F265^2+G265^2)*(IF(B265="A",IF(C265&lt;1961,154,162),IF(C265&lt;1962,154,162))))</f>
        <v>0</v>
      </c>
      <c r="J265" s="48" t="n">
        <f aca="false">IF((F265+G265)&lt;=0,0,IF(B265="A",IF(C265&lt;1961,154-I265,162-I265),IF(C265&lt;1962,154-I265,162-I265)))</f>
        <v>0</v>
      </c>
      <c r="K265" s="46" t="n">
        <f aca="false">IF((F265+G265)&lt;=0,0,F265^2/(F265^2+G265^2))</f>
        <v>0</v>
      </c>
      <c r="L265" s="49" t="n">
        <f aca="false">H265-K265</f>
        <v>0</v>
      </c>
    </row>
    <row r="266" customFormat="false" ht="15.75" hidden="false" customHeight="false" outlineLevel="0" collapsed="false">
      <c r="A266" s="50"/>
      <c r="B266" s="51"/>
      <c r="C266" s="52"/>
      <c r="D266" s="53"/>
      <c r="E266" s="53"/>
      <c r="F266" s="53"/>
      <c r="G266" s="53"/>
      <c r="H266" s="46" t="n">
        <f aca="false">IF((D266+E266)&lt;=0,0,D266/(D266+E266))</f>
        <v>0</v>
      </c>
      <c r="I266" s="47" t="n">
        <f aca="false">IF((F266+G266)&lt;=0,0,F266^2/(F266^2+G266^2)*(IF(B266="A",IF(C266&lt;1961,154,162),IF(C266&lt;1962,154,162))))</f>
        <v>0</v>
      </c>
      <c r="J266" s="48" t="n">
        <f aca="false">IF((F266+G266)&lt;=0,0,IF(B266="A",IF(C266&lt;1961,154-I266,162-I266),IF(C266&lt;1962,154-I266,162-I266)))</f>
        <v>0</v>
      </c>
      <c r="K266" s="46" t="n">
        <f aca="false">IF((F266+G266)&lt;=0,0,F266^2/(F266^2+G266^2))</f>
        <v>0</v>
      </c>
      <c r="L266" s="49" t="n">
        <f aca="false">H266-K266</f>
        <v>0</v>
      </c>
    </row>
    <row r="267" customFormat="false" ht="15.75" hidden="false" customHeight="false" outlineLevel="0" collapsed="false">
      <c r="A267" s="50"/>
      <c r="B267" s="51"/>
      <c r="C267" s="52"/>
      <c r="D267" s="53"/>
      <c r="E267" s="53"/>
      <c r="F267" s="53"/>
      <c r="G267" s="53"/>
      <c r="H267" s="46" t="n">
        <f aca="false">IF((D267+E267)&lt;=0,0,D267/(D267+E267))</f>
        <v>0</v>
      </c>
      <c r="I267" s="47" t="n">
        <f aca="false">IF((F267+G267)&lt;=0,0,F267^2/(F267^2+G267^2)*(IF(B267="A",IF(C267&lt;1961,154,162),IF(C267&lt;1962,154,162))))</f>
        <v>0</v>
      </c>
      <c r="J267" s="48" t="n">
        <f aca="false">IF((F267+G267)&lt;=0,0,IF(B267="A",IF(C267&lt;1961,154-I267,162-I267),IF(C267&lt;1962,154-I267,162-I267)))</f>
        <v>0</v>
      </c>
      <c r="K267" s="46" t="n">
        <f aca="false">IF((F267+G267)&lt;=0,0,F267^2/(F267^2+G267^2))</f>
        <v>0</v>
      </c>
      <c r="L267" s="49" t="n">
        <f aca="false">H267-K267</f>
        <v>0</v>
      </c>
    </row>
    <row r="268" customFormat="false" ht="15.75" hidden="false" customHeight="false" outlineLevel="0" collapsed="false">
      <c r="A268" s="50"/>
      <c r="B268" s="51"/>
      <c r="C268" s="52"/>
      <c r="D268" s="53"/>
      <c r="E268" s="53"/>
      <c r="F268" s="53"/>
      <c r="G268" s="53"/>
      <c r="H268" s="46" t="n">
        <f aca="false">IF((D268+E268)&lt;=0,0,D268/(D268+E268))</f>
        <v>0</v>
      </c>
      <c r="I268" s="47" t="n">
        <f aca="false">IF((F268+G268)&lt;=0,0,F268^2/(F268^2+G268^2)*(IF(B268="A",IF(C268&lt;1961,154,162),IF(C268&lt;1962,154,162))))</f>
        <v>0</v>
      </c>
      <c r="J268" s="48" t="n">
        <f aca="false">IF((F268+G268)&lt;=0,0,IF(B268="A",IF(C268&lt;1961,154-I268,162-I268),IF(C268&lt;1962,154-I268,162-I268)))</f>
        <v>0</v>
      </c>
      <c r="K268" s="46" t="n">
        <f aca="false">IF((F268+G268)&lt;=0,0,F268^2/(F268^2+G268^2))</f>
        <v>0</v>
      </c>
      <c r="L268" s="49" t="n">
        <f aca="false">H268-K268</f>
        <v>0</v>
      </c>
    </row>
    <row r="269" customFormat="false" ht="15.75" hidden="false" customHeight="false" outlineLevel="0" collapsed="false">
      <c r="A269" s="50"/>
      <c r="B269" s="51"/>
      <c r="C269" s="52"/>
      <c r="D269" s="53"/>
      <c r="E269" s="53"/>
      <c r="F269" s="53"/>
      <c r="G269" s="53"/>
      <c r="H269" s="46" t="n">
        <f aca="false">IF((D269+E269)&lt;=0,0,D269/(D269+E269))</f>
        <v>0</v>
      </c>
      <c r="I269" s="47" t="n">
        <f aca="false">IF((F269+G269)&lt;=0,0,F269^2/(F269^2+G269^2)*(IF(B269="A",IF(C269&lt;1961,154,162),IF(C269&lt;1962,154,162))))</f>
        <v>0</v>
      </c>
      <c r="J269" s="48" t="n">
        <f aca="false">IF((F269+G269)&lt;=0,0,IF(B269="A",IF(C269&lt;1961,154-I269,162-I269),IF(C269&lt;1962,154-I269,162-I269)))</f>
        <v>0</v>
      </c>
      <c r="K269" s="46" t="n">
        <f aca="false">IF((F269+G269)&lt;=0,0,F269^2/(F269^2+G269^2))</f>
        <v>0</v>
      </c>
      <c r="L269" s="49" t="n">
        <f aca="false">H269-K269</f>
        <v>0</v>
      </c>
    </row>
    <row r="270" customFormat="false" ht="15.75" hidden="false" customHeight="false" outlineLevel="0" collapsed="false">
      <c r="A270" s="50"/>
      <c r="B270" s="51"/>
      <c r="C270" s="52"/>
      <c r="D270" s="53"/>
      <c r="E270" s="53"/>
      <c r="F270" s="53"/>
      <c r="G270" s="53"/>
      <c r="H270" s="46" t="n">
        <f aca="false">IF((D270+E270)&lt;=0,0,D270/(D270+E270))</f>
        <v>0</v>
      </c>
      <c r="I270" s="47" t="n">
        <f aca="false">IF((F270+G270)&lt;=0,0,F270^2/(F270^2+G270^2)*(IF(B270="A",IF(C270&lt;1961,154,162),IF(C270&lt;1962,154,162))))</f>
        <v>0</v>
      </c>
      <c r="J270" s="48" t="n">
        <f aca="false">IF((F270+G270)&lt;=0,0,IF(B270="A",IF(C270&lt;1961,154-I270,162-I270),IF(C270&lt;1962,154-I270,162-I270)))</f>
        <v>0</v>
      </c>
      <c r="K270" s="46" t="n">
        <f aca="false">IF((F270+G270)&lt;=0,0,F270^2/(F270^2+G270^2))</f>
        <v>0</v>
      </c>
      <c r="L270" s="49" t="n">
        <f aca="false">H270-K270</f>
        <v>0</v>
      </c>
    </row>
    <row r="271" customFormat="false" ht="15.75" hidden="false" customHeight="false" outlineLevel="0" collapsed="false">
      <c r="A271" s="50"/>
      <c r="B271" s="51"/>
      <c r="C271" s="52"/>
      <c r="D271" s="53"/>
      <c r="E271" s="53"/>
      <c r="F271" s="53"/>
      <c r="G271" s="53"/>
      <c r="H271" s="46" t="n">
        <f aca="false">IF((D271+E271)&lt;=0,0,D271/(D271+E271))</f>
        <v>0</v>
      </c>
      <c r="I271" s="47" t="n">
        <f aca="false">IF((F271+G271)&lt;=0,0,F271^2/(F271^2+G271^2)*(IF(B271="A",IF(C271&lt;1961,154,162),IF(C271&lt;1962,154,162))))</f>
        <v>0</v>
      </c>
      <c r="J271" s="48" t="n">
        <f aca="false">IF((F271+G271)&lt;=0,0,IF(B271="A",IF(C271&lt;1961,154-I271,162-I271),IF(C271&lt;1962,154-I271,162-I271)))</f>
        <v>0</v>
      </c>
      <c r="K271" s="46" t="n">
        <f aca="false">IF((F271+G271)&lt;=0,0,F271^2/(F271^2+G271^2))</f>
        <v>0</v>
      </c>
      <c r="L271" s="49" t="n">
        <f aca="false">H271-K271</f>
        <v>0</v>
      </c>
    </row>
    <row r="272" customFormat="false" ht="15.75" hidden="false" customHeight="false" outlineLevel="0" collapsed="false">
      <c r="A272" s="50"/>
      <c r="B272" s="51"/>
      <c r="C272" s="52"/>
      <c r="D272" s="53"/>
      <c r="E272" s="53"/>
      <c r="F272" s="53"/>
      <c r="G272" s="53"/>
      <c r="H272" s="46" t="n">
        <f aca="false">IF((D272+E272)&lt;=0,0,D272/(D272+E272))</f>
        <v>0</v>
      </c>
      <c r="I272" s="47" t="n">
        <f aca="false">IF((F272+G272)&lt;=0,0,F272^2/(F272^2+G272^2)*(IF(B272="A",IF(C272&lt;1961,154,162),IF(C272&lt;1962,154,162))))</f>
        <v>0</v>
      </c>
      <c r="J272" s="48" t="n">
        <f aca="false">IF((F272+G272)&lt;=0,0,IF(B272="A",IF(C272&lt;1961,154-I272,162-I272),IF(C272&lt;1962,154-I272,162-I272)))</f>
        <v>0</v>
      </c>
      <c r="K272" s="46" t="n">
        <f aca="false">IF((F272+G272)&lt;=0,0,F272^2/(F272^2+G272^2))</f>
        <v>0</v>
      </c>
      <c r="L272" s="49" t="n">
        <f aca="false">H272-K272</f>
        <v>0</v>
      </c>
    </row>
    <row r="273" customFormat="false" ht="15.75" hidden="false" customHeight="false" outlineLevel="0" collapsed="false">
      <c r="A273" s="50"/>
      <c r="B273" s="51"/>
      <c r="C273" s="52"/>
      <c r="D273" s="53"/>
      <c r="E273" s="53"/>
      <c r="F273" s="53"/>
      <c r="G273" s="53"/>
      <c r="H273" s="46" t="n">
        <f aca="false">IF((D273+E273)&lt;=0,0,D273/(D273+E273))</f>
        <v>0</v>
      </c>
      <c r="I273" s="47" t="n">
        <f aca="false">IF((F273+G273)&lt;=0,0,F273^2/(F273^2+G273^2)*(IF(B273="A",IF(C273&lt;1961,154,162),IF(C273&lt;1962,154,162))))</f>
        <v>0</v>
      </c>
      <c r="J273" s="48" t="n">
        <f aca="false">IF((F273+G273)&lt;=0,0,IF(B273="A",IF(C273&lt;1961,154-I273,162-I273),IF(C273&lt;1962,154-I273,162-I273)))</f>
        <v>0</v>
      </c>
      <c r="K273" s="46" t="n">
        <f aca="false">IF((F273+G273)&lt;=0,0,F273^2/(F273^2+G273^2))</f>
        <v>0</v>
      </c>
      <c r="L273" s="49" t="n">
        <f aca="false">H273-K273</f>
        <v>0</v>
      </c>
    </row>
    <row r="274" customFormat="false" ht="15.75" hidden="false" customHeight="false" outlineLevel="0" collapsed="false">
      <c r="A274" s="50"/>
      <c r="B274" s="51"/>
      <c r="C274" s="52"/>
      <c r="D274" s="53"/>
      <c r="E274" s="53"/>
      <c r="F274" s="53"/>
      <c r="G274" s="53"/>
      <c r="H274" s="46" t="n">
        <f aca="false">IF((D274+E274)&lt;=0,0,D274/(D274+E274))</f>
        <v>0</v>
      </c>
      <c r="I274" s="47" t="n">
        <f aca="false">IF((F274+G274)&lt;=0,0,F274^2/(F274^2+G274^2)*(IF(B274="A",IF(C274&lt;1961,154,162),IF(C274&lt;1962,154,162))))</f>
        <v>0</v>
      </c>
      <c r="J274" s="48" t="n">
        <f aca="false">IF((F274+G274)&lt;=0,0,IF(B274="A",IF(C274&lt;1961,154-I274,162-I274),IF(C274&lt;1962,154-I274,162-I274)))</f>
        <v>0</v>
      </c>
      <c r="K274" s="46" t="n">
        <f aca="false">IF((F274+G274)&lt;=0,0,F274^2/(F274^2+G274^2))</f>
        <v>0</v>
      </c>
      <c r="L274" s="49" t="n">
        <f aca="false">H274-K274</f>
        <v>0</v>
      </c>
    </row>
    <row r="275" customFormat="false" ht="15.75" hidden="false" customHeight="false" outlineLevel="0" collapsed="false">
      <c r="A275" s="50"/>
      <c r="B275" s="51"/>
      <c r="C275" s="52"/>
      <c r="D275" s="53"/>
      <c r="E275" s="53"/>
      <c r="F275" s="53"/>
      <c r="G275" s="53"/>
      <c r="H275" s="46" t="n">
        <f aca="false">IF((D275+E275)&lt;=0,0,D275/(D275+E275))</f>
        <v>0</v>
      </c>
      <c r="I275" s="47" t="n">
        <f aca="false">IF((F275+G275)&lt;=0,0,F275^2/(F275^2+G275^2)*(IF(B275="A",IF(C275&lt;1961,154,162),IF(C275&lt;1962,154,162))))</f>
        <v>0</v>
      </c>
      <c r="J275" s="48" t="n">
        <f aca="false">IF((F275+G275)&lt;=0,0,IF(B275="A",IF(C275&lt;1961,154-I275,162-I275),IF(C275&lt;1962,154-I275,162-I275)))</f>
        <v>0</v>
      </c>
      <c r="K275" s="46" t="n">
        <f aca="false">IF((F275+G275)&lt;=0,0,F275^2/(F275^2+G275^2))</f>
        <v>0</v>
      </c>
      <c r="L275" s="49" t="n">
        <f aca="false">H275-K275</f>
        <v>0</v>
      </c>
    </row>
    <row r="276" customFormat="false" ht="16.5" hidden="false" customHeight="false" outlineLevel="0" collapsed="false">
      <c r="A276" s="54"/>
      <c r="B276" s="55"/>
      <c r="C276" s="56"/>
      <c r="D276" s="57"/>
      <c r="E276" s="57"/>
      <c r="F276" s="57"/>
      <c r="G276" s="57"/>
      <c r="H276" s="58" t="n">
        <f aca="false">IF((D276+E276)&lt;=0,0,D276/(D276+E276))</f>
        <v>0</v>
      </c>
      <c r="I276" s="59" t="n">
        <f aca="false">IF((F276+G276)&lt;=0,0,F276^2/(F276^2+G276^2)*(IF(B276="A",IF(C276&lt;1961,154,162),IF(C276&lt;1962,154,162))))</f>
        <v>0</v>
      </c>
      <c r="J276" s="60" t="n">
        <f aca="false">IF((F276+G276)&lt;=0,0,IF(B276="A",IF(C276&lt;1961,154-I276,162-I276),IF(C276&lt;1962,154-I276,162-I276)))</f>
        <v>0</v>
      </c>
      <c r="K276" s="58" t="n">
        <f aca="false">IF((F276+G276)&lt;=0,0,F276^2/(F276^2+G276^2))</f>
        <v>0</v>
      </c>
      <c r="L276" s="61" t="n">
        <f aca="false">H276-K276</f>
        <v>0</v>
      </c>
    </row>
    <row r="277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4:11:59Z</dcterms:created>
  <dc:creator>Brian P. Murphy</dc:creator>
  <dc:description/>
  <dc:language>en-US</dc:language>
  <cp:lastModifiedBy>Brian P. Murphy</cp:lastModifiedBy>
  <cp:revision>0</cp:revision>
  <dc:subject/>
  <dc:title/>
</cp:coreProperties>
</file>